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2"/>
  </bookViews>
  <sheets>
    <sheet name="DOCHODY" sheetId="1" state="hidden" r:id="rId2"/>
    <sheet name="WYDATKI" sheetId="2" state="visible" r:id="rId3"/>
    <sheet name="WYDATKI BIEŻĄCE" sheetId="3" state="hidden" r:id="rId4"/>
    <sheet name="WYDATKI MAJĄTKOWE" sheetId="4" state="visible" r:id="rId5"/>
    <sheet name=" ZADANIA INWESTYCYJNE " sheetId="5" state="visible" r:id="rId6"/>
    <sheet name="ZADANIA ZLECONE" sheetId="6" state="hidden" r:id="rId7"/>
    <sheet name="ZADANIA INWESTYCYJNE" sheetId="7" state="hidden" r:id="rId8"/>
    <sheet name="DOTACJE PODMIOTOWE" sheetId="8" state="hidden" r:id="rId9"/>
    <sheet name="DOTACJE CELOWE" sheetId="9" state="hidden" r:id="rId10"/>
    <sheet name="DOTACJE PRZEDMIOTOWE" sheetId="10" state="hidden" r:id="rId11"/>
    <sheet name="POROZUMIENIA Z JST" sheetId="11" state="hidden" r:id="rId12"/>
    <sheet name="ZGK" sheetId="12" state="hidden" r:id="rId13"/>
    <sheet name="PRZYCHODY I ROZCHODY" sheetId="13" state="visible" r:id="rId14"/>
    <sheet name="Dochody i wydatki na zadania" sheetId="14" state="hidden" r:id="rId15"/>
  </sheets>
  <definedNames>
    <definedName function="false" hidden="false" localSheetId="4" name="_xlnm.Print_Area" vbProcedure="false">' ZADANIA INWESTYCYJNE '!$A$1:$K$40</definedName>
    <definedName function="false" hidden="false" localSheetId="0" name="_xlnm.Print_Area" vbProcedure="false">DOCHODY!$A$1:$K$24</definedName>
    <definedName function="false" hidden="false" localSheetId="8" name="_xlnm.Print_Area" vbProcedure="false">'DOTACJE CELOWE'!$A$1:$E$45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DOTACJE PRZEDMIOTOWE'!$A$1:$F$20</definedName>
    <definedName function="false" hidden="false" localSheetId="10" name="_xlnm.Print_Area" vbProcedure="false">'POROZUMIENIA Z JST'!$A$1:$G$25</definedName>
    <definedName function="false" hidden="false" localSheetId="12" name="_xlnm.Print_Area" vbProcedure="false">'PRZYCHODY I ROZCHODY'!$A$1:$F$41</definedName>
    <definedName function="false" hidden="false" localSheetId="1" name="_xlnm.Print_Area" vbProcedure="false">WYDATKI!$A$1:$H$14</definedName>
    <definedName function="false" hidden="false" localSheetId="2" name="_xlnm.Print_Area" vbProcedure="false">'WYDATKI BIEŻĄCE'!$A$1:$N$15</definedName>
    <definedName function="false" hidden="false" localSheetId="3" name="_xlnm.Print_Area" vbProcedure="false">'WYDATKI MAJĄTKOWE'!$A$1:$K$16</definedName>
    <definedName function="false" hidden="false" localSheetId="6" name="_xlnm.Print_Area" vbProcedure="false">'ZADANIA INWESTYCYJNE'!$A$1:$K$23</definedName>
    <definedName function="false" hidden="false" localSheetId="11" name="_xlnm.Print_Area" vbProcedure="false">ZGK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1">
  <si>
    <t xml:space="preserve">Załącznik nr 1 do Uchwały Nr IV/18/2024 Rady Gminy Belsk Duży z dnia 30 lipca 2024 roku</t>
  </si>
  <si>
    <t xml:space="preserve">zmieniającej Uchwałę Budżetową Gminy na rok 2024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Wpływy z otrzymanych spadków, zapisów i darowizn w postaci pieniężnej</t>
  </si>
  <si>
    <t xml:space="preserve">GOSPODARKA KOMUNALNA I OCHRONA ŚRODOWISKA</t>
  </si>
  <si>
    <t xml:space="preserve">Środki otrzymane od pozostałych jednostek zaliczanych do sektora finansow publicznych na realizacje zadań bieżących jednostek zaliczanych do sektora finansów publicznych</t>
  </si>
  <si>
    <t xml:space="preserve">Dochody ogółem</t>
  </si>
  <si>
    <t xml:space="preserve">Załącznik nr 1 do Uchwały Nr V/25/2024 Rady Gminy Belsk Duży z dnia 20 sierpnia 2024 roku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4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Pozostała działalność</t>
  </si>
  <si>
    <t xml:space="preserve">Wydatki ogółem</t>
  </si>
  <si>
    <t xml:space="preserve">Załącznik nr 2 do Uchwały Nr V/25/2024 Rady Gminy Belsk Duży z dnia 20 sierpnia 2024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Załącznik nr 3 do Uchwały Nr V/25/2024 Rady Gminy Belsk Duży z dnia 20 sierpnia 2024 roku</t>
  </si>
  <si>
    <t xml:space="preserve">Wydatki na zadania inwestycyjne na 2024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4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3</t>
  </si>
  <si>
    <t xml:space="preserve">Zakup sieci wodociągowej usytuowanej w m. Odrzywołek na dz. nr 268/8 o średnicy 110 mm PE o długości 212 m</t>
  </si>
  <si>
    <t xml:space="preserve">A.      
B. 
C.
</t>
  </si>
  <si>
    <t xml:space="preserve">Urząd Gminy w Belsku Dużym</t>
  </si>
  <si>
    <t xml:space="preserve">01095</t>
  </si>
  <si>
    <t xml:space="preserve">Przebudowa istniejącego urządzenia wodno-ziemnego zbiornika retencyjnego w m. Rębowola</t>
  </si>
  <si>
    <t xml:space="preserve">60013</t>
  </si>
  <si>
    <t xml:space="preserve">Projekt rozbudowy drogi wojewódzkiej nr 728 w zakresie budowy chodnika na odcinku od km ok. 5+876 (ul. Różana) do km ok.6+800 (Stara Wieś) na terenie gminy Belsk Duży, powiat grójecki, województwo mazowieckie</t>
  </si>
  <si>
    <t xml:space="preserve">60016</t>
  </si>
  <si>
    <t xml:space="preserve">Projekt przebudowy drogi gminnej Tartaczek -Boruty</t>
  </si>
  <si>
    <t xml:space="preserve">A.      
B. 
C</t>
  </si>
  <si>
    <t xml:space="preserve">Rozbudowa drogi gminnej 160140W w miejscowości Łęczeszyce</t>
  </si>
  <si>
    <t xml:space="preserve">A.      
B. 
C.</t>
  </si>
  <si>
    <t xml:space="preserve">Przebudowa drogi gminnej Nr 160112W w miejscowości Tartaczek</t>
  </si>
  <si>
    <t xml:space="preserve">A.      
B. 190.000
C.</t>
  </si>
  <si>
    <t xml:space="preserve">60095</t>
  </si>
  <si>
    <t xml:space="preserve">Budowa parkingu na działce gminnej nr 260 przy PSP w Lewiczynie</t>
  </si>
  <si>
    <t xml:space="preserve">754</t>
  </si>
  <si>
    <t xml:space="preserve">75412</t>
  </si>
  <si>
    <t xml:space="preserve">Zakup ciężkiego samochodu ratowniczo-gaśniczego wraz z pełnym wyposażeniem</t>
  </si>
  <si>
    <t xml:space="preserve">Zakup średniego samochodu ratowniczo-gaśniczego z napędem 4x4 dla OSP Lewiczyn</t>
  </si>
  <si>
    <t xml:space="preserve">A.      
B. 150 000
C. </t>
  </si>
  <si>
    <t xml:space="preserve">Modernizacja strażnicy OSP w Wilczogórze</t>
  </si>
  <si>
    <t xml:space="preserve">A.      
B. 40 000
C. </t>
  </si>
  <si>
    <t xml:space="preserve">801</t>
  </si>
  <si>
    <t xml:space="preserve">80101</t>
  </si>
  <si>
    <t xml:space="preserve">Budowa instalacji fotowoltaicznej na budynku PSP w Lewiczynie</t>
  </si>
  <si>
    <t xml:space="preserve">Publiczna Szkoła Podstawowa w Lewiczynie</t>
  </si>
  <si>
    <t xml:space="preserve">Budowa ogrodzenia działki szkolnej przy PSP Lewiczyn</t>
  </si>
  <si>
    <t xml:space="preserve">921</t>
  </si>
  <si>
    <t xml:space="preserve">92120</t>
  </si>
  <si>
    <t xml:space="preserve">Zakup i montaż kontenera socjalnego (portierni/stróżówki) w Parku Zabytkowym w Oczesałach</t>
  </si>
  <si>
    <t xml:space="preserve">92127</t>
  </si>
  <si>
    <t xml:space="preserve">Wykonanie pomnika podporucznika Trojanowskiego ofiary Golgoty Wschodu na cmentarzu w Belsku Dużym</t>
  </si>
  <si>
    <t xml:space="preserve">Wykonanie placu przy mogile Powstańców Styczniowych w Belsku Małym</t>
  </si>
  <si>
    <t xml:space="preserve">926</t>
  </si>
  <si>
    <t xml:space="preserve">92605</t>
  </si>
  <si>
    <t xml:space="preserve">Modernizacja wielofunkcyjnego boiska sportowego przy Publicznej Szkole Podstawowej w Łęczeszycach</t>
  </si>
  <si>
    <t xml:space="preserve">A.      
B. 226 730
C. </t>
  </si>
  <si>
    <t xml:space="preserve">92601</t>
  </si>
  <si>
    <t xml:space="preserve">Instalacja fotowoltaiczna do hali sportowej w Belsku Dużym</t>
  </si>
  <si>
    <t xml:space="preserve">GOSiR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4 do Uchwały Nr LVI/488/2023  Rady Gminy Belsk Duży z dnia 28 grudnia 2023 roku</t>
  </si>
  <si>
    <t xml:space="preserve">zmieniającego Uchwałę Budżetową Gminy na rok 2023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Świadczenia rodzinne, świadczenie z funduszu alimentacyjnego oraz skladki na ubezpieczenia emerytalne i rentowe z ubezpieczenia społecznego</t>
  </si>
  <si>
    <t xml:space="preserve">Załącznik nr 6 do Uchwały nr L/444/2023  Rady Gminy Belsk Duży z dnia 09 maja 2023 roku</t>
  </si>
  <si>
    <t xml:space="preserve">zmieniającej Uchwałę Budżetową Gminy na rok 2022</t>
  </si>
  <si>
    <t xml:space="preserve">Wydatki na zadania inwestycyjne na 2022 rok nieobjęte wykazem przedsięwzięć do wieloletniej prognozy finansowej</t>
  </si>
  <si>
    <t xml:space="preserve">rok 2022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Projekt przebudowy drogi gminnej Nr 160289W w miejscowości Stara Wieś</t>
  </si>
  <si>
    <t xml:space="preserve">700</t>
  </si>
  <si>
    <t xml:space="preserve">70005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Zakup kosiarki samojezdnej dla Gminnego Ośrodka Sportu i Rekreacji w Belsku Dużym</t>
  </si>
  <si>
    <t xml:space="preserve">Gminny Ośrodek Sportu i Rekreacji w Belsku Dużym</t>
  </si>
  <si>
    <t xml:space="preserve">Załącznik nr 6 do Uchwały Nr LIX/506/2024 Rady Gminy Belsk Duży z dnia 20 marca 2024 roku</t>
  </si>
  <si>
    <t xml:space="preserve">Dotacje podmiotowe w 2024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Gminna Biblioteka Publiczna w Belsku Dużym</t>
  </si>
  <si>
    <t xml:space="preserve">Załącznik nr 6 do Uchwały Nr IV/18/2024 Rady Gminy Belsk Duży z dnia 30 lipca 2024 roku</t>
  </si>
  <si>
    <t xml:space="preserve">                                                       na rok 2010</t>
  </si>
  <si>
    <t xml:space="preserve">Dotacje celowe dla podmiotów zaliczanych i niezaliczanych do sektora finansów publicznych w 2024 r.</t>
  </si>
  <si>
    <t xml:space="preserve">Podmioty zaliczane do sektora 
finansów publicznych</t>
  </si>
  <si>
    <t xml:space="preserve">Starostwo Powiatowe w Grójcu</t>
  </si>
  <si>
    <t xml:space="preserve">Gmina Pniewy</t>
  </si>
  <si>
    <t xml:space="preserve">Komendy Wojewódzkie Policji- Fundusz Wsparcia</t>
  </si>
  <si>
    <t xml:space="preserve">Komendy Wojewódzkie Państwowej Straży Pożarnej w Grójcu - Fundusz Wsparcia</t>
  </si>
  <si>
    <t xml:space="preserve">Urząd Gminy w Grójcu</t>
  </si>
  <si>
    <t xml:space="preserve">Zakład Gospodarki Komunalnej w Belsku Dużym</t>
  </si>
  <si>
    <t xml:space="preserve">Nazwa zadania - Podmioty niezaliczane do sektora finansów publicznych</t>
  </si>
  <si>
    <t xml:space="preserve">Zakup używanego samochodu ratowniczo-gaśniczego dla Ochotniczej Straży Pożarnej w Rożcach - 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1 do Uchwały nr XLVII/433/2023  Rady Gminy Belsk Duży z dnia 29 marca 2023 roku</t>
  </si>
  <si>
    <t xml:space="preserve">zmieniającej Uchwałę Budżetową Gminy na rok 2023</t>
  </si>
  <si>
    <t xml:space="preserve">Dotacje przedmiotowe w 2023 r.</t>
  </si>
  <si>
    <t xml:space="preserve">Nazwa rozdziału</t>
  </si>
  <si>
    <t xml:space="preserve">Jednostka sektora finansów publicznych</t>
  </si>
  <si>
    <t xml:space="preserve">Dostarczanie wody</t>
  </si>
  <si>
    <t xml:space="preserve">Gospodarka ściekowa i ochrona wód</t>
  </si>
  <si>
    <t xml:space="preserve">Załącznik nr 7 do Uchwały Nr LX/513/2024 Rady Gminy Belsk Duży z dnia 30 kwietnia 2024 roku</t>
  </si>
  <si>
    <t xml:space="preserve">Dochody i wydatki na zadania realizowane w drodze umów i porozumień między jednostkami samorządu terytorialnego na 2024 rok</t>
  </si>
  <si>
    <t xml:space="preserve">ROLNICTWO I ŁOWIECTWO</t>
  </si>
  <si>
    <t xml:space="preserve">Przebudowa istniejącego urządzenia wodno – ziemnego zbiornika retencyjnego w miejscowości Wola Łęczeszycka</t>
  </si>
  <si>
    <t xml:space="preserve">ADMINISTRACJA PUBLICZNA</t>
  </si>
  <si>
    <t xml:space="preserve">75023</t>
  </si>
  <si>
    <t xml:space="preserve">Przebudowa i zmiana sposobu użytkowania poddasza budynku Urzędu Gminy w Belsku Dużym</t>
  </si>
  <si>
    <t xml:space="preserve">Zakup i wymiana lamp w sołectwie Rębowola</t>
  </si>
  <si>
    <t xml:space="preserve">Zakup i wymiana lamp w sołectwie Lewiczyn</t>
  </si>
  <si>
    <t xml:space="preserve">Zapobieganie bezdomności zwierząt w gminie Belsk Duży</t>
  </si>
  <si>
    <t xml:space="preserve">KULTURA FIZYCZNA</t>
  </si>
  <si>
    <t xml:space="preserve">Modernizacja wielofunkcyjnego boiska sportowego przy Szkole Podstawowej w Łęczeszycach</t>
  </si>
  <si>
    <t xml:space="preserve">Załącznik nr 7 do Uchwały Nr IV/18/2024 Rady Gminy Belsk Duży z dnia 30 lipca 2024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r>
      <rPr>
        <sz val="10"/>
        <rFont val="Arial"/>
        <family val="2"/>
        <charset val="238"/>
      </rPr>
      <t xml:space="preserve">1. Dotacja do 1 m</t>
    </r>
    <r>
      <rPr>
        <vertAlign val="superscript"/>
        <sz val="11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wody - 448.804,80 zł
2. Dotacja do 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ścieków - 266.211,20 zł
3. Dotacja celowa inwestycyjna na zadanie inwestycyjne pn " Przebudowa i nadbudowa istniejącego budynku technologicznego, przebudowa i rozbudowa oczyszczalni ścieków w zakresie gospodarki osadowej na działce o nr ewid. 20/2 w obrębie ewid. 0037 PGR Belsk Duży, jednostka ewid. 140601_2 Belsk Duży" - 401.916,16 zł                                                        4. Dotacja celowa na zadanie inwestycyjne pn. "Zakup koparko-ładowarki" - 328.832,00 zł                                         5. Dotacja celowa na zadanie inwestycyjne pn. "Zakup kosiarki bijakowej na wysięgniku" - 20.000,00 zł                                </t>
    </r>
  </si>
  <si>
    <t xml:space="preserve">Załącznik nr 4 do Uchwały Nr V/25/2024 Rady Gminy Belsk Duży z dnia 20 sierpnia 2024 roku</t>
  </si>
  <si>
    <t xml:space="preserve">Przychody i rozchody budżetu w 2024 r.</t>
  </si>
  <si>
    <t xml:space="preserve">Treść</t>
  </si>
  <si>
    <t xml:space="preserve">Klasyfikacja
§</t>
  </si>
  <si>
    <t xml:space="preserve">Kwota 2024 r.</t>
  </si>
  <si>
    <t xml:space="preserve">Zmiany   +/-</t>
  </si>
  <si>
    <t xml:space="preserve">Kwota po zmianach 2024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rzychody jednostek samorządu terytorialnego z wynikających z rozliczenia środków określonych w art. 5 ust. 1 pkt 2 ustawy i dotacji na realizację programu, projektu lub zadania finansowanego z udziałem tych środków</t>
  </si>
  <si>
    <t xml:space="preserve">§ 906</t>
  </si>
  <si>
    <t xml:space="preserve">9.</t>
  </si>
  <si>
    <t xml:space="preserve">Papiery wartościowe (obligacje)</t>
  </si>
  <si>
    <t xml:space="preserve">§ 931</t>
  </si>
  <si>
    <t xml:space="preserve">10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_Arkusz1" xfId="22"/>
    <cellStyle name="Normalny_Arkusz3" xfId="23"/>
    <cellStyle name="Normalny_Arkusz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9" style="0" width="12.42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4.2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false" customHeight="true" outlineLevel="0" collapsed="false">
      <c r="B4" s="1"/>
      <c r="C4" s="1"/>
      <c r="D4" s="1"/>
      <c r="E4" s="1"/>
    </row>
    <row r="5" customFormat="false" ht="12.7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7"/>
      <c r="D6" s="7"/>
      <c r="E6" s="7"/>
      <c r="F6" s="9" t="s">
        <v>6</v>
      </c>
      <c r="G6" s="7" t="s">
        <v>7</v>
      </c>
      <c r="H6" s="7"/>
      <c r="I6" s="7" t="s">
        <v>8</v>
      </c>
      <c r="J6" s="7" t="s">
        <v>7</v>
      </c>
      <c r="K6" s="7"/>
    </row>
    <row r="7" customFormat="false" ht="93.75" hidden="false" customHeight="true" outlineLevel="0" collapsed="false">
      <c r="A7" s="5"/>
      <c r="B7" s="6"/>
      <c r="C7" s="7"/>
      <c r="D7" s="7"/>
      <c r="E7" s="7"/>
      <c r="F7" s="9"/>
      <c r="G7" s="7" t="s">
        <v>9</v>
      </c>
      <c r="H7" s="10" t="s">
        <v>10</v>
      </c>
      <c r="I7" s="7"/>
      <c r="J7" s="8" t="s">
        <v>9</v>
      </c>
      <c r="K7" s="10" t="s">
        <v>10</v>
      </c>
    </row>
    <row r="8" customFormat="false" ht="14.25" hidden="false" customHeight="true" outlineLevel="0" collapsed="false">
      <c r="A8" s="7"/>
      <c r="B8" s="6"/>
      <c r="C8" s="11" t="s">
        <v>11</v>
      </c>
      <c r="D8" s="12" t="s">
        <v>12</v>
      </c>
      <c r="E8" s="11" t="s">
        <v>13</v>
      </c>
      <c r="F8" s="9"/>
      <c r="G8" s="7"/>
      <c r="H8" s="10"/>
      <c r="I8" s="6"/>
      <c r="J8" s="8"/>
      <c r="K8" s="10"/>
    </row>
    <row r="9" customFormat="false" ht="10.5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</row>
    <row r="10" s="17" customFormat="true" ht="44.25" hidden="false" customHeight="true" outlineLevel="0" collapsed="false">
      <c r="A10" s="14" t="n">
        <v>754</v>
      </c>
      <c r="B10" s="15" t="s">
        <v>14</v>
      </c>
      <c r="C10" s="16" t="n">
        <v>2755178.31</v>
      </c>
      <c r="D10" s="16" t="n">
        <v>400</v>
      </c>
      <c r="E10" s="16" t="n">
        <f aca="false">C10+D10</f>
        <v>2755578.31</v>
      </c>
      <c r="F10" s="16" t="n">
        <f aca="false">E10-I10</f>
        <v>28328.3100000001</v>
      </c>
      <c r="G10" s="16" t="n">
        <v>0</v>
      </c>
      <c r="H10" s="16" t="n">
        <v>12750</v>
      </c>
      <c r="I10" s="16" t="n">
        <v>2727250</v>
      </c>
      <c r="J10" s="16" t="n">
        <v>190000</v>
      </c>
      <c r="K10" s="16" t="n">
        <v>2537250</v>
      </c>
      <c r="M10" s="17" t="n">
        <v>2537250</v>
      </c>
    </row>
    <row r="11" s="17" customFormat="true" ht="46.5" hidden="false" customHeight="true" outlineLevel="0" collapsed="false">
      <c r="A11" s="18"/>
      <c r="B11" s="19" t="s">
        <v>15</v>
      </c>
      <c r="C11" s="20" t="n">
        <v>0</v>
      </c>
      <c r="D11" s="20" t="n">
        <f aca="false">D10</f>
        <v>400</v>
      </c>
      <c r="E11" s="20" t="n">
        <f aca="false">C11+D11</f>
        <v>400</v>
      </c>
      <c r="F11" s="20" t="n">
        <f aca="false">D11</f>
        <v>40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s="17" customFormat="true" ht="27.75" hidden="false" customHeight="true" outlineLevel="0" collapsed="false">
      <c r="A12" s="14" t="n">
        <v>900</v>
      </c>
      <c r="B12" s="15" t="s">
        <v>16</v>
      </c>
      <c r="C12" s="16" t="n">
        <v>396736</v>
      </c>
      <c r="D12" s="16" t="n">
        <v>8802.92</v>
      </c>
      <c r="E12" s="16" t="n">
        <f aca="false">C12+D12</f>
        <v>405538.92</v>
      </c>
      <c r="F12" s="16" t="n">
        <f aca="false">E12</f>
        <v>405538.92</v>
      </c>
      <c r="G12" s="16" t="n">
        <v>3539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s="17" customFormat="true" ht="96" hidden="false" customHeight="true" outlineLevel="0" collapsed="false">
      <c r="A13" s="18"/>
      <c r="B13" s="19" t="s">
        <v>17</v>
      </c>
      <c r="C13" s="20" t="n">
        <v>0</v>
      </c>
      <c r="D13" s="20" t="n">
        <v>8802.92</v>
      </c>
      <c r="E13" s="20" t="n">
        <f aca="false">C13+D13</f>
        <v>8802.92</v>
      </c>
      <c r="F13" s="20" t="n">
        <f aca="false">D13</f>
        <v>8802.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6.5" hidden="false" customHeight="true" outlineLevel="0" collapsed="false">
      <c r="A14" s="21"/>
      <c r="B14" s="14" t="s">
        <v>18</v>
      </c>
      <c r="C14" s="16" t="n">
        <v>54840827.67</v>
      </c>
      <c r="D14" s="16" t="n">
        <f aca="false">D12+D10</f>
        <v>9202.92</v>
      </c>
      <c r="E14" s="16" t="n">
        <f aca="false">SUM(C14:D14)</f>
        <v>54850030.59</v>
      </c>
      <c r="F14" s="16" t="n">
        <v>42822537.33</v>
      </c>
      <c r="G14" s="22" t="n">
        <v>4566603.8</v>
      </c>
      <c r="H14" s="16" t="n">
        <v>168814.23</v>
      </c>
      <c r="I14" s="16" t="n">
        <v>12027493.26</v>
      </c>
      <c r="J14" s="16" t="n">
        <f aca="false">I14-K14</f>
        <v>9490243.26</v>
      </c>
      <c r="K14" s="16" t="n">
        <v>2537250</v>
      </c>
      <c r="L14" s="23"/>
      <c r="N14" s="24"/>
    </row>
    <row r="15" s="17" customFormat="true" ht="12.75" hidden="false" customHeight="false" outlineLevel="0" collapsed="false">
      <c r="A15" s="0"/>
      <c r="B15" s="25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N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N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N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N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N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N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N22" s="24"/>
    </row>
    <row r="23" s="17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17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7" customFormat="true" ht="12.75" hidden="false" customHeight="false" outlineLevel="0" collapsed="false">
      <c r="A25" s="0"/>
      <c r="B25" s="0"/>
      <c r="C25" s="0"/>
      <c r="D25" s="0"/>
      <c r="E25" s="24"/>
      <c r="F25" s="0"/>
      <c r="G25" s="0"/>
      <c r="H25" s="0"/>
      <c r="I25" s="0"/>
      <c r="J25" s="0"/>
      <c r="K25" s="0"/>
    </row>
    <row r="27" s="1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</sheetData>
  <mergeCells count="10">
    <mergeCell ref="A3:K3"/>
    <mergeCell ref="A5:A7"/>
    <mergeCell ref="B5:B7"/>
    <mergeCell ref="C5:E7"/>
    <mergeCell ref="F5:K5"/>
    <mergeCell ref="F6:F7"/>
    <mergeCell ref="G6:H6"/>
    <mergeCell ref="I6:I7"/>
    <mergeCell ref="J6:K6"/>
    <mergeCell ref="C9:E9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5.13"/>
    <col collapsed="false" customWidth="true" hidden="false" outlineLevel="0" max="6" min="6" style="0" width="16.7"/>
  </cols>
  <sheetData>
    <row r="1" customFormat="false" ht="21" hidden="false" customHeight="true" outlineLevel="0" collapsed="false">
      <c r="A1" s="160" t="s">
        <v>169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25"/>
      <c r="B2" s="25"/>
      <c r="C2" s="25"/>
      <c r="D2" s="25"/>
      <c r="E2" s="90"/>
      <c r="F2" s="3" t="s">
        <v>170</v>
      </c>
    </row>
    <row r="3" customFormat="false" ht="15.75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2.75" hidden="false" customHeight="false" outlineLevel="0" collapsed="false">
      <c r="A4" s="161" t="s">
        <v>171</v>
      </c>
      <c r="B4" s="161"/>
      <c r="C4" s="161"/>
      <c r="D4" s="161"/>
      <c r="E4" s="161"/>
      <c r="F4" s="161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</row>
    <row r="6" customFormat="false" ht="12.75" hidden="false" customHeight="false" outlineLevel="0" collapsed="false">
      <c r="E6" s="25"/>
      <c r="F6" s="131"/>
    </row>
    <row r="7" customFormat="false" ht="12.75" hidden="false" customHeight="true" outlineLevel="0" collapsed="false">
      <c r="A7" s="92" t="s">
        <v>53</v>
      </c>
      <c r="B7" s="92" t="s">
        <v>3</v>
      </c>
      <c r="C7" s="92" t="s">
        <v>22</v>
      </c>
      <c r="D7" s="94" t="s">
        <v>172</v>
      </c>
      <c r="E7" s="94" t="s">
        <v>148</v>
      </c>
      <c r="F7" s="95" t="s">
        <v>149</v>
      </c>
    </row>
    <row r="8" customFormat="false" ht="12.75" hidden="false" customHeight="false" outlineLevel="0" collapsed="false">
      <c r="A8" s="92"/>
      <c r="B8" s="92"/>
      <c r="C8" s="92"/>
      <c r="D8" s="94"/>
      <c r="E8" s="94"/>
      <c r="F8" s="95"/>
    </row>
    <row r="9" customFormat="false" ht="12.75" hidden="false" customHeight="false" outlineLevel="0" collapsed="false">
      <c r="A9" s="92"/>
      <c r="B9" s="92"/>
      <c r="C9" s="92"/>
      <c r="D9" s="94"/>
      <c r="E9" s="94"/>
      <c r="F9" s="95"/>
    </row>
    <row r="10" customFormat="false" ht="12.75" hidden="false" customHeight="false" outlineLevel="0" collapsed="false">
      <c r="A10" s="96" t="n">
        <v>1</v>
      </c>
      <c r="B10" s="96" t="n">
        <v>2</v>
      </c>
      <c r="C10" s="96" t="n">
        <v>3</v>
      </c>
      <c r="D10" s="96"/>
      <c r="E10" s="96" t="n">
        <v>4</v>
      </c>
      <c r="F10" s="98" t="n">
        <v>5</v>
      </c>
    </row>
    <row r="11" customFormat="false" ht="38.25" hidden="false" customHeight="true" outlineLevel="0" collapsed="false">
      <c r="A11" s="141"/>
      <c r="B11" s="141"/>
      <c r="C11" s="141"/>
      <c r="D11" s="141"/>
      <c r="E11" s="142" t="s">
        <v>173</v>
      </c>
      <c r="F11" s="162" t="n">
        <f aca="false">F12+F13</f>
        <v>0</v>
      </c>
    </row>
    <row r="12" customFormat="false" ht="47.25" hidden="false" customHeight="true" outlineLevel="0" collapsed="false">
      <c r="A12" s="145" t="n">
        <v>1</v>
      </c>
      <c r="B12" s="145" t="n">
        <v>400</v>
      </c>
      <c r="C12" s="145" t="n">
        <v>40002</v>
      </c>
      <c r="D12" s="163" t="s">
        <v>174</v>
      </c>
      <c r="E12" s="146" t="s">
        <v>161</v>
      </c>
      <c r="F12" s="148" t="n">
        <v>0</v>
      </c>
    </row>
    <row r="13" customFormat="false" ht="57" hidden="false" customHeight="true" outlineLevel="0" collapsed="false">
      <c r="A13" s="145" t="n">
        <v>2</v>
      </c>
      <c r="B13" s="145" t="n">
        <v>900</v>
      </c>
      <c r="C13" s="145" t="n">
        <v>90001</v>
      </c>
      <c r="D13" s="163" t="s">
        <v>175</v>
      </c>
      <c r="E13" s="146" t="s">
        <v>161</v>
      </c>
      <c r="F13" s="148" t="n">
        <v>0</v>
      </c>
    </row>
    <row r="14" customFormat="false" ht="15" hidden="false" customHeight="false" outlineLevel="0" collapsed="false">
      <c r="A14" s="157" t="s">
        <v>4</v>
      </c>
      <c r="B14" s="157"/>
      <c r="C14" s="157"/>
      <c r="D14" s="157"/>
      <c r="E14" s="157"/>
      <c r="F14" s="164" t="n">
        <f aca="false">F12+F13</f>
        <v>0</v>
      </c>
    </row>
  </sheetData>
  <mergeCells count="10">
    <mergeCell ref="A1:F1"/>
    <mergeCell ref="A3:F3"/>
    <mergeCell ref="A4:F5"/>
    <mergeCell ref="A7:A9"/>
    <mergeCell ref="B7:B9"/>
    <mergeCell ref="C7:C9"/>
    <mergeCell ref="D7:D9"/>
    <mergeCell ref="E7:E9"/>
    <mergeCell ref="F7:F9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5"/>
      <c r="B1" s="25"/>
      <c r="C1" s="139" t="s">
        <v>176</v>
      </c>
      <c r="D1" s="139"/>
      <c r="E1" s="139"/>
      <c r="F1" s="139"/>
      <c r="G1" s="139"/>
      <c r="H1" s="90"/>
      <c r="I1" s="90"/>
      <c r="J1" s="90"/>
      <c r="K1" s="90"/>
    </row>
    <row r="2" customFormat="false" ht="12.75" hidden="false" customHeight="false" outlineLevel="0" collapsed="false">
      <c r="A2" s="25"/>
      <c r="B2" s="25"/>
      <c r="C2" s="25"/>
      <c r="D2" s="90"/>
      <c r="E2" s="90"/>
      <c r="F2" s="90"/>
      <c r="G2" s="3" t="s">
        <v>1</v>
      </c>
    </row>
    <row r="3" customFormat="false" ht="32.25" hidden="false" customHeight="true" outlineLevel="0" collapsed="false">
      <c r="A3" s="165" t="s">
        <v>177</v>
      </c>
      <c r="B3" s="165"/>
      <c r="C3" s="165"/>
      <c r="D3" s="165"/>
      <c r="E3" s="165"/>
      <c r="F3" s="165"/>
      <c r="G3" s="165"/>
    </row>
    <row r="4" customFormat="false" ht="12.75" hidden="false" customHeight="true" outlineLevel="0" collapsed="false">
      <c r="A4" s="92" t="s">
        <v>3</v>
      </c>
      <c r="B4" s="92" t="s">
        <v>22</v>
      </c>
      <c r="C4" s="92" t="s">
        <v>118</v>
      </c>
      <c r="D4" s="95" t="s">
        <v>119</v>
      </c>
      <c r="E4" s="95" t="s">
        <v>28</v>
      </c>
      <c r="F4" s="95" t="s">
        <v>121</v>
      </c>
      <c r="G4" s="95"/>
    </row>
    <row r="5" customFormat="false" ht="31.5" hidden="false" customHeight="true" outlineLevel="0" collapsed="false">
      <c r="A5" s="92"/>
      <c r="B5" s="92"/>
      <c r="C5" s="92"/>
      <c r="D5" s="95"/>
      <c r="E5" s="95"/>
      <c r="F5" s="95" t="s">
        <v>124</v>
      </c>
      <c r="G5" s="95" t="s">
        <v>125</v>
      </c>
    </row>
    <row r="6" customFormat="false" ht="12.75" hidden="false" customHeight="false" outlineLevel="0" collapsed="false">
      <c r="A6" s="96" t="n">
        <v>1</v>
      </c>
      <c r="B6" s="96" t="n">
        <v>2</v>
      </c>
      <c r="C6" s="96" t="n">
        <v>3</v>
      </c>
      <c r="D6" s="98" t="n">
        <v>4</v>
      </c>
      <c r="E6" s="98" t="n">
        <v>5</v>
      </c>
      <c r="F6" s="98" t="n">
        <v>6</v>
      </c>
      <c r="G6" s="98" t="n">
        <v>7</v>
      </c>
    </row>
    <row r="7" customFormat="false" ht="17.25" hidden="false" customHeight="true" outlineLevel="0" collapsed="false">
      <c r="A7" s="31" t="s">
        <v>65</v>
      </c>
      <c r="B7" s="14"/>
      <c r="C7" s="166" t="s">
        <v>178</v>
      </c>
      <c r="D7" s="167" t="n">
        <v>222164</v>
      </c>
      <c r="E7" s="167" t="n">
        <f aca="false">D7</f>
        <v>222164</v>
      </c>
      <c r="F7" s="167" t="n">
        <v>0</v>
      </c>
      <c r="G7" s="167" t="n">
        <f aca="false">E7</f>
        <v>222164</v>
      </c>
    </row>
    <row r="8" customFormat="false" ht="41.25" hidden="false" customHeight="true" outlineLevel="0" collapsed="false">
      <c r="A8" s="18"/>
      <c r="B8" s="99" t="s">
        <v>70</v>
      </c>
      <c r="C8" s="105" t="s">
        <v>179</v>
      </c>
      <c r="D8" s="168" t="n">
        <f aca="false">D7</f>
        <v>222164</v>
      </c>
      <c r="E8" s="168" t="n">
        <f aca="false">D8</f>
        <v>222164</v>
      </c>
      <c r="F8" s="168" t="n">
        <v>0</v>
      </c>
      <c r="G8" s="168" t="n">
        <f aca="false">E8</f>
        <v>222164</v>
      </c>
    </row>
    <row r="9" customFormat="false" ht="20.25" hidden="false" customHeight="true" outlineLevel="0" collapsed="false">
      <c r="A9" s="14" t="n">
        <v>600</v>
      </c>
      <c r="B9" s="31"/>
      <c r="C9" s="32" t="s">
        <v>26</v>
      </c>
      <c r="D9" s="167" t="n">
        <v>190000</v>
      </c>
      <c r="E9" s="167" t="n">
        <v>190000</v>
      </c>
      <c r="F9" s="167" t="n">
        <v>0</v>
      </c>
      <c r="G9" s="167" t="n">
        <v>190000</v>
      </c>
    </row>
    <row r="10" customFormat="false" ht="32.25" hidden="false" customHeight="true" outlineLevel="0" collapsed="false">
      <c r="A10" s="18"/>
      <c r="B10" s="99" t="s">
        <v>74</v>
      </c>
      <c r="C10" s="105" t="s">
        <v>79</v>
      </c>
      <c r="D10" s="168" t="n">
        <v>190000</v>
      </c>
      <c r="E10" s="168" t="n">
        <v>190000</v>
      </c>
      <c r="F10" s="168" t="n">
        <v>0</v>
      </c>
      <c r="G10" s="168" t="n">
        <v>190000</v>
      </c>
    </row>
    <row r="11" customFormat="false" ht="20.25" hidden="false" customHeight="true" outlineLevel="0" collapsed="false">
      <c r="A11" s="14" t="n">
        <v>750</v>
      </c>
      <c r="B11" s="99"/>
      <c r="C11" s="32" t="s">
        <v>180</v>
      </c>
      <c r="D11" s="167" t="n">
        <v>200000</v>
      </c>
      <c r="E11" s="167" t="n">
        <v>200000</v>
      </c>
      <c r="F11" s="167" t="n">
        <v>0</v>
      </c>
      <c r="G11" s="167" t="n">
        <v>200000</v>
      </c>
    </row>
    <row r="12" customFormat="false" ht="30" hidden="false" customHeight="true" outlineLevel="0" collapsed="false">
      <c r="A12" s="18"/>
      <c r="B12" s="99" t="s">
        <v>181</v>
      </c>
      <c r="C12" s="169" t="s">
        <v>182</v>
      </c>
      <c r="D12" s="168" t="n">
        <v>200000</v>
      </c>
      <c r="E12" s="168" t="n">
        <v>200000</v>
      </c>
      <c r="F12" s="168" t="n">
        <v>0</v>
      </c>
      <c r="G12" s="168" t="n">
        <v>200000</v>
      </c>
    </row>
    <row r="13" customFormat="false" ht="31.5" hidden="false" customHeight="true" outlineLevel="0" collapsed="false">
      <c r="A13" s="14" t="n">
        <v>754</v>
      </c>
      <c r="B13" s="14"/>
      <c r="C13" s="15" t="s">
        <v>14</v>
      </c>
      <c r="D13" s="167" t="n">
        <v>190000</v>
      </c>
      <c r="E13" s="167" t="n">
        <v>190000</v>
      </c>
      <c r="F13" s="167" t="n">
        <v>0</v>
      </c>
      <c r="G13" s="167" t="n">
        <v>190000</v>
      </c>
    </row>
    <row r="14" customFormat="false" ht="18.75" hidden="false" customHeight="true" outlineLevel="0" collapsed="false">
      <c r="A14" s="18"/>
      <c r="B14" s="18" t="n">
        <v>75412</v>
      </c>
      <c r="C14" s="19" t="s">
        <v>88</v>
      </c>
      <c r="D14" s="168" t="n">
        <v>40000</v>
      </c>
      <c r="E14" s="168" t="n">
        <v>40000</v>
      </c>
      <c r="F14" s="168" t="n">
        <v>0</v>
      </c>
      <c r="G14" s="168" t="n">
        <v>40000</v>
      </c>
    </row>
    <row r="15" customFormat="false" ht="30.75" hidden="false" customHeight="true" outlineLevel="0" collapsed="false">
      <c r="A15" s="18"/>
      <c r="B15" s="18" t="n">
        <v>75412</v>
      </c>
      <c r="C15" s="19" t="s">
        <v>86</v>
      </c>
      <c r="D15" s="168" t="n">
        <v>150000</v>
      </c>
      <c r="E15" s="168" t="n">
        <v>150000</v>
      </c>
      <c r="F15" s="168" t="n">
        <v>0</v>
      </c>
      <c r="G15" s="168" t="n">
        <v>150000</v>
      </c>
    </row>
    <row r="16" s="25" customFormat="true" ht="29.25" hidden="false" customHeight="true" outlineLevel="0" collapsed="false">
      <c r="A16" s="14" t="n">
        <v>900</v>
      </c>
      <c r="B16" s="170"/>
      <c r="C16" s="32" t="s">
        <v>16</v>
      </c>
      <c r="D16" s="171" t="n">
        <f aca="false">D17+D18+D19</f>
        <v>35390</v>
      </c>
      <c r="E16" s="171" t="n">
        <f aca="false">D16</f>
        <v>35390</v>
      </c>
      <c r="F16" s="171" t="n">
        <f aca="false">E16</f>
        <v>35390</v>
      </c>
      <c r="G16" s="171" t="n">
        <v>0</v>
      </c>
    </row>
    <row r="17" customFormat="false" ht="18.75" hidden="false" customHeight="true" outlineLevel="0" collapsed="false">
      <c r="A17" s="18"/>
      <c r="B17" s="172" t="n">
        <v>90015</v>
      </c>
      <c r="C17" s="173" t="s">
        <v>183</v>
      </c>
      <c r="D17" s="174" t="n">
        <v>15000</v>
      </c>
      <c r="E17" s="174" t="n">
        <v>15000</v>
      </c>
      <c r="F17" s="174" t="n">
        <v>15000</v>
      </c>
      <c r="G17" s="174" t="n">
        <v>0</v>
      </c>
    </row>
    <row r="18" customFormat="false" ht="20.25" hidden="false" customHeight="true" outlineLevel="0" collapsed="false">
      <c r="A18" s="18"/>
      <c r="B18" s="172" t="n">
        <v>90015</v>
      </c>
      <c r="C18" s="175" t="s">
        <v>184</v>
      </c>
      <c r="D18" s="174" t="n">
        <v>15000</v>
      </c>
      <c r="E18" s="174" t="n">
        <v>15000</v>
      </c>
      <c r="F18" s="174" t="n">
        <v>15000</v>
      </c>
      <c r="G18" s="174" t="n">
        <v>0</v>
      </c>
    </row>
    <row r="19" customFormat="false" ht="31.5" hidden="false" customHeight="true" outlineLevel="0" collapsed="false">
      <c r="A19" s="18"/>
      <c r="B19" s="172" t="n">
        <v>90095</v>
      </c>
      <c r="C19" s="175" t="s">
        <v>185</v>
      </c>
      <c r="D19" s="174" t="n">
        <v>5390</v>
      </c>
      <c r="E19" s="174" t="n">
        <v>5390</v>
      </c>
      <c r="F19" s="174" t="n">
        <v>5390</v>
      </c>
      <c r="G19" s="174"/>
    </row>
    <row r="20" customFormat="false" ht="18" hidden="false" customHeight="true" outlineLevel="0" collapsed="false">
      <c r="A20" s="14" t="n">
        <v>926</v>
      </c>
      <c r="B20" s="176"/>
      <c r="C20" s="177" t="s">
        <v>186</v>
      </c>
      <c r="D20" s="178" t="n">
        <v>226730</v>
      </c>
      <c r="E20" s="178" t="n">
        <v>226730</v>
      </c>
      <c r="F20" s="178" t="n">
        <v>0</v>
      </c>
      <c r="G20" s="178" t="n">
        <v>226730</v>
      </c>
    </row>
    <row r="21" customFormat="false" ht="28.5" hidden="false" customHeight="true" outlineLevel="0" collapsed="false">
      <c r="A21" s="18"/>
      <c r="B21" s="172" t="n">
        <v>92605</v>
      </c>
      <c r="C21" s="175" t="s">
        <v>187</v>
      </c>
      <c r="D21" s="174" t="n">
        <v>226730</v>
      </c>
      <c r="E21" s="174" t="n">
        <v>226730</v>
      </c>
      <c r="F21" s="174" t="n">
        <v>0</v>
      </c>
      <c r="G21" s="174" t="n">
        <v>226730</v>
      </c>
    </row>
    <row r="22" customFormat="false" ht="12.75" hidden="false" customHeight="false" outlineLevel="0" collapsed="false">
      <c r="A22" s="119"/>
      <c r="B22" s="120"/>
      <c r="C22" s="121" t="s">
        <v>4</v>
      </c>
      <c r="D22" s="171" t="n">
        <f aca="false">D7+D13+D16+D20+D11+D9</f>
        <v>1064284</v>
      </c>
      <c r="E22" s="171" t="n">
        <f aca="false">E7+E13+E16+E20+E11+E9</f>
        <v>1064284</v>
      </c>
      <c r="F22" s="171" t="n">
        <f aca="false">F16+F13</f>
        <v>35390</v>
      </c>
      <c r="G22" s="171" t="n">
        <f aca="false">G7+G13+G20+G11+G9</f>
        <v>1028894</v>
      </c>
    </row>
  </sheetData>
  <mergeCells count="8">
    <mergeCell ref="C1:G1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108" width="12.7"/>
    <col collapsed="false" customWidth="true" hidden="false" outlineLevel="0" max="4" min="4" style="108" width="13.99"/>
    <col collapsed="false" customWidth="true" hidden="false" outlineLevel="0" max="5" min="5" style="108" width="45.7"/>
    <col collapsed="false" customWidth="true" hidden="false" outlineLevel="0" max="6" min="6" style="108" width="13.56"/>
    <col collapsed="false" customWidth="true" hidden="false" outlineLevel="0" max="7" min="7" style="108" width="12.42"/>
    <col collapsed="false" customWidth="true" hidden="false" outlineLevel="0" max="8" min="8" style="108" width="15.28"/>
  </cols>
  <sheetData>
    <row r="1" customFormat="false" ht="12.75" hidden="false" customHeight="false" outlineLevel="0" collapsed="false">
      <c r="A1" s="139" t="s">
        <v>188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F2" s="0"/>
      <c r="G2" s="0"/>
      <c r="H2" s="3" t="s">
        <v>1</v>
      </c>
    </row>
    <row r="3" customFormat="false" ht="16.5" hidden="false" customHeight="false" outlineLevel="0" collapsed="false">
      <c r="A3" s="179" t="s">
        <v>189</v>
      </c>
      <c r="B3" s="179"/>
      <c r="C3" s="179"/>
      <c r="D3" s="179"/>
      <c r="E3" s="179"/>
      <c r="F3" s="179"/>
      <c r="G3" s="179"/>
    </row>
    <row r="4" customFormat="false" ht="15" hidden="false" customHeight="true" outlineLevel="0" collapsed="false">
      <c r="A4" s="92" t="s">
        <v>53</v>
      </c>
      <c r="B4" s="94" t="s">
        <v>190</v>
      </c>
      <c r="C4" s="95" t="s">
        <v>191</v>
      </c>
      <c r="D4" s="180" t="s">
        <v>192</v>
      </c>
      <c r="E4" s="180"/>
      <c r="F4" s="95" t="s">
        <v>193</v>
      </c>
      <c r="G4" s="95"/>
      <c r="H4" s="95" t="s">
        <v>194</v>
      </c>
    </row>
    <row r="5" customFormat="false" ht="15" hidden="false" customHeight="true" outlineLevel="0" collapsed="false">
      <c r="A5" s="92"/>
      <c r="B5" s="94"/>
      <c r="C5" s="95"/>
      <c r="D5" s="95" t="s">
        <v>195</v>
      </c>
      <c r="E5" s="181" t="s">
        <v>7</v>
      </c>
      <c r="F5" s="95" t="s">
        <v>195</v>
      </c>
      <c r="G5" s="95" t="s">
        <v>7</v>
      </c>
      <c r="H5" s="95"/>
    </row>
    <row r="6" customFormat="false" ht="18" hidden="false" customHeight="true" outlineLevel="0" collapsed="false">
      <c r="A6" s="92"/>
      <c r="B6" s="94"/>
      <c r="C6" s="95"/>
      <c r="D6" s="95"/>
      <c r="E6" s="95" t="s">
        <v>196</v>
      </c>
      <c r="F6" s="95"/>
      <c r="G6" s="95" t="s">
        <v>197</v>
      </c>
      <c r="H6" s="95"/>
    </row>
    <row r="7" customFormat="false" ht="27" hidden="false" customHeight="true" outlineLevel="0" collapsed="false">
      <c r="A7" s="92"/>
      <c r="B7" s="94"/>
      <c r="C7" s="95"/>
      <c r="D7" s="95"/>
      <c r="E7" s="95"/>
      <c r="F7" s="95"/>
      <c r="G7" s="95"/>
      <c r="H7" s="95"/>
    </row>
    <row r="8" customFormat="false" ht="8.1" hidden="false" customHeight="true" outlineLevel="0" collapsed="false">
      <c r="A8" s="96" t="n">
        <v>1</v>
      </c>
      <c r="B8" s="96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</row>
    <row r="9" customFormat="false" ht="187.5" hidden="false" customHeight="true" outlineLevel="0" collapsed="false">
      <c r="A9" s="125" t="n">
        <v>1</v>
      </c>
      <c r="B9" s="128" t="s">
        <v>198</v>
      </c>
      <c r="C9" s="182" t="n">
        <v>275000</v>
      </c>
      <c r="D9" s="183" t="n">
        <f aca="false">4978016+401916.16+328345.86+20486.14</f>
        <v>5728764.16</v>
      </c>
      <c r="E9" s="184" t="s">
        <v>199</v>
      </c>
      <c r="F9" s="183" t="n">
        <f aca="false">D9</f>
        <v>5728764.16</v>
      </c>
      <c r="G9" s="182" t="n">
        <v>0</v>
      </c>
      <c r="H9" s="182" t="n">
        <v>275000</v>
      </c>
      <c r="J9" s="185"/>
    </row>
    <row r="10" s="188" customFormat="true" ht="19.5" hidden="false" customHeight="true" outlineLevel="0" collapsed="false">
      <c r="A10" s="107" t="s">
        <v>4</v>
      </c>
      <c r="B10" s="107"/>
      <c r="C10" s="186" t="n">
        <f aca="false">C9</f>
        <v>275000</v>
      </c>
      <c r="D10" s="187" t="n">
        <f aca="false">D9</f>
        <v>5728764.16</v>
      </c>
      <c r="E10" s="187" t="n">
        <f aca="false">448804.8+266211.2+401916.16+308345.86+20000+20486.14</f>
        <v>1465764.16</v>
      </c>
      <c r="F10" s="187" t="n">
        <f aca="false">F9</f>
        <v>5728764.16</v>
      </c>
      <c r="G10" s="186" t="n">
        <f aca="false">G9</f>
        <v>0</v>
      </c>
      <c r="H10" s="186" t="n">
        <f aca="false">H9</f>
        <v>275000</v>
      </c>
    </row>
    <row r="15" customFormat="false" ht="6" hidden="false" customHeight="true" outlineLevel="0" collapsed="false"/>
    <row r="16" customFormat="false" ht="10.5" hidden="false" customHeight="true" outlineLevel="0" collapsed="false"/>
  </sheetData>
  <mergeCells count="13">
    <mergeCell ref="A1:H1"/>
    <mergeCell ref="A3:G3"/>
    <mergeCell ref="A4:A7"/>
    <mergeCell ref="B4:B7"/>
    <mergeCell ref="C4:C7"/>
    <mergeCell ref="D4:E4"/>
    <mergeCell ref="F4:G4"/>
    <mergeCell ref="H4:H7"/>
    <mergeCell ref="D5:D7"/>
    <mergeCell ref="F5:F7"/>
    <mergeCell ref="E6:E7"/>
    <mergeCell ref="G6:G7"/>
    <mergeCell ref="A10:B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42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39" t="s">
        <v>200</v>
      </c>
      <c r="B1" s="139"/>
      <c r="C1" s="139"/>
      <c r="D1" s="139"/>
      <c r="E1" s="139"/>
      <c r="F1" s="139"/>
      <c r="G1" s="90"/>
      <c r="H1" s="90"/>
      <c r="I1" s="90"/>
      <c r="J1" s="90"/>
    </row>
    <row r="2" customFormat="false" ht="12.75" hidden="false" customHeight="false" outlineLevel="0" collapsed="false">
      <c r="F2" s="3" t="s">
        <v>1</v>
      </c>
      <c r="G2" s="49"/>
    </row>
    <row r="3" customFormat="false" ht="12.75" hidden="false" customHeight="false" outlineLevel="0" collapsed="false">
      <c r="F3" s="3"/>
      <c r="G3" s="49"/>
    </row>
    <row r="4" customFormat="false" ht="15.75" hidden="false" customHeight="false" outlineLevel="0" collapsed="false">
      <c r="A4" s="189" t="s">
        <v>201</v>
      </c>
      <c r="B4" s="189"/>
      <c r="C4" s="189"/>
      <c r="D4" s="189"/>
      <c r="E4" s="189"/>
      <c r="F4" s="189"/>
    </row>
    <row r="5" customFormat="false" ht="12.75" hidden="false" customHeight="true" outlineLevel="0" collapsed="false">
      <c r="A5" s="190" t="s">
        <v>53</v>
      </c>
      <c r="B5" s="190" t="s">
        <v>202</v>
      </c>
      <c r="C5" s="191" t="s">
        <v>203</v>
      </c>
      <c r="D5" s="191" t="s">
        <v>204</v>
      </c>
      <c r="E5" s="190" t="s">
        <v>205</v>
      </c>
      <c r="F5" s="191" t="s">
        <v>206</v>
      </c>
    </row>
    <row r="6" customFormat="false" ht="12.75" hidden="false" customHeight="false" outlineLevel="0" collapsed="false">
      <c r="A6" s="190"/>
      <c r="B6" s="190"/>
      <c r="C6" s="190"/>
      <c r="D6" s="191"/>
      <c r="E6" s="190"/>
      <c r="F6" s="191"/>
    </row>
    <row r="7" customFormat="false" ht="9" hidden="false" customHeight="true" outlineLevel="0" collapsed="false">
      <c r="A7" s="190"/>
      <c r="B7" s="190"/>
      <c r="C7" s="190"/>
      <c r="D7" s="191"/>
      <c r="E7" s="190"/>
      <c r="F7" s="191"/>
    </row>
    <row r="8" customFormat="false" ht="12.75" hidden="false" customHeight="false" outlineLevel="0" collapsed="false">
      <c r="A8" s="192" t="n">
        <v>1</v>
      </c>
      <c r="B8" s="192" t="n">
        <v>2</v>
      </c>
      <c r="C8" s="192" t="n">
        <v>3</v>
      </c>
      <c r="D8" s="193" t="n">
        <v>4</v>
      </c>
      <c r="E8" s="194" t="n">
        <v>5</v>
      </c>
      <c r="F8" s="194" t="n">
        <v>6</v>
      </c>
    </row>
    <row r="9" customFormat="false" ht="14.25" hidden="false" customHeight="true" outlineLevel="0" collapsed="false">
      <c r="A9" s="18" t="s">
        <v>207</v>
      </c>
      <c r="B9" s="195" t="s">
        <v>208</v>
      </c>
      <c r="C9" s="18"/>
      <c r="D9" s="118" t="n">
        <v>54850030.59</v>
      </c>
      <c r="E9" s="118" t="n">
        <v>64311.25</v>
      </c>
      <c r="F9" s="118" t="n">
        <f aca="false">D9+E9</f>
        <v>54914341.84</v>
      </c>
      <c r="G9" s="24"/>
    </row>
    <row r="10" customFormat="false" ht="14.25" hidden="false" customHeight="true" outlineLevel="0" collapsed="false">
      <c r="A10" s="18" t="s">
        <v>209</v>
      </c>
      <c r="B10" s="195" t="s">
        <v>210</v>
      </c>
      <c r="C10" s="18"/>
      <c r="D10" s="118" t="n">
        <v>62619582.69</v>
      </c>
      <c r="E10" s="118" t="n">
        <v>181103.25</v>
      </c>
      <c r="F10" s="118" t="n">
        <f aca="false">D10+E10</f>
        <v>62800685.94</v>
      </c>
      <c r="G10" s="24"/>
      <c r="J10" s="24"/>
    </row>
    <row r="11" customFormat="false" ht="14.25" hidden="false" customHeight="true" outlineLevel="0" collapsed="false">
      <c r="A11" s="18" t="s">
        <v>211</v>
      </c>
      <c r="B11" s="195" t="s">
        <v>212</v>
      </c>
      <c r="C11" s="196"/>
      <c r="D11" s="118" t="n">
        <v>-7769552.09999999</v>
      </c>
      <c r="E11" s="118" t="n">
        <f aca="false">E9-E10</f>
        <v>-116792</v>
      </c>
      <c r="F11" s="118" t="n">
        <f aca="false">F9-F10</f>
        <v>-7886344.09999999</v>
      </c>
    </row>
    <row r="12" customFormat="false" ht="15" hidden="false" customHeight="true" outlineLevel="0" collapsed="false">
      <c r="A12" s="14" t="s">
        <v>213</v>
      </c>
      <c r="B12" s="14"/>
      <c r="C12" s="170"/>
      <c r="D12" s="117" t="n">
        <v>8175352.1</v>
      </c>
      <c r="E12" s="117" t="n">
        <f aca="false">SUM(E13:E22)</f>
        <v>116792</v>
      </c>
      <c r="F12" s="117" t="n">
        <f aca="false">SUM(D12:E12)</f>
        <v>8292144.1</v>
      </c>
      <c r="G12" s="24"/>
    </row>
    <row r="13" customFormat="false" ht="14.25" hidden="false" customHeight="true" outlineLevel="0" collapsed="false">
      <c r="A13" s="18" t="s">
        <v>207</v>
      </c>
      <c r="B13" s="197" t="s">
        <v>214</v>
      </c>
      <c r="C13" s="18" t="s">
        <v>215</v>
      </c>
      <c r="D13" s="118" t="n">
        <v>0</v>
      </c>
      <c r="E13" s="118" t="n">
        <v>0</v>
      </c>
      <c r="F13" s="118" t="n">
        <f aca="false">SUM(D13:E13)</f>
        <v>0</v>
      </c>
      <c r="G13" s="24"/>
    </row>
    <row r="14" customFormat="false" ht="14.25" hidden="false" customHeight="true" outlineLevel="0" collapsed="false">
      <c r="A14" s="198" t="s">
        <v>209</v>
      </c>
      <c r="B14" s="196" t="s">
        <v>216</v>
      </c>
      <c r="C14" s="18" t="s">
        <v>215</v>
      </c>
      <c r="D14" s="118" t="n">
        <v>0</v>
      </c>
      <c r="E14" s="118" t="n">
        <v>0</v>
      </c>
      <c r="F14" s="118" t="n">
        <f aca="false">SUM(D14:E14)</f>
        <v>0</v>
      </c>
      <c r="G14" s="24"/>
    </row>
    <row r="15" customFormat="false" ht="40.5" hidden="false" customHeight="true" outlineLevel="0" collapsed="false">
      <c r="A15" s="18" t="s">
        <v>211</v>
      </c>
      <c r="B15" s="199" t="s">
        <v>217</v>
      </c>
      <c r="C15" s="18" t="s">
        <v>218</v>
      </c>
      <c r="D15" s="118" t="n">
        <v>0</v>
      </c>
      <c r="E15" s="118" t="n">
        <v>0</v>
      </c>
      <c r="F15" s="118" t="n">
        <f aca="false">SUM(D15:E15)</f>
        <v>0</v>
      </c>
      <c r="G15" s="24"/>
    </row>
    <row r="16" customFormat="false" ht="14.25" hidden="false" customHeight="true" outlineLevel="0" collapsed="false">
      <c r="A16" s="198" t="s">
        <v>219</v>
      </c>
      <c r="B16" s="196" t="s">
        <v>220</v>
      </c>
      <c r="C16" s="18" t="s">
        <v>221</v>
      </c>
      <c r="D16" s="118" t="n">
        <v>0</v>
      </c>
      <c r="E16" s="118" t="n">
        <v>0</v>
      </c>
      <c r="F16" s="118" t="n">
        <f aca="false">SUM(D16:E16)</f>
        <v>0</v>
      </c>
      <c r="G16" s="24"/>
    </row>
    <row r="17" customFormat="false" ht="14.25" hidden="false" customHeight="true" outlineLevel="0" collapsed="false">
      <c r="A17" s="18" t="s">
        <v>222</v>
      </c>
      <c r="B17" s="196" t="s">
        <v>223</v>
      </c>
      <c r="C17" s="18" t="s">
        <v>224</v>
      </c>
      <c r="D17" s="118" t="n">
        <v>0</v>
      </c>
      <c r="E17" s="118" t="n">
        <v>0</v>
      </c>
      <c r="F17" s="118" t="n">
        <f aca="false">SUM(D17:E17)</f>
        <v>0</v>
      </c>
      <c r="G17" s="24"/>
    </row>
    <row r="18" customFormat="false" ht="14.25" hidden="false" customHeight="true" outlineLevel="0" collapsed="false">
      <c r="A18" s="18" t="s">
        <v>225</v>
      </c>
      <c r="B18" s="196" t="s">
        <v>226</v>
      </c>
      <c r="C18" s="18" t="s">
        <v>227</v>
      </c>
      <c r="D18" s="118" t="n">
        <v>8043736.66</v>
      </c>
      <c r="E18" s="118" t="n">
        <v>116792</v>
      </c>
      <c r="F18" s="118" t="n">
        <f aca="false">SUM(D18:E18)</f>
        <v>8160528.66</v>
      </c>
      <c r="G18" s="24"/>
    </row>
    <row r="19" customFormat="false" ht="114" hidden="false" customHeight="true" outlineLevel="0" collapsed="false">
      <c r="A19" s="18" t="s">
        <v>228</v>
      </c>
      <c r="B19" s="35" t="s">
        <v>229</v>
      </c>
      <c r="C19" s="18" t="s">
        <v>230</v>
      </c>
      <c r="D19" s="118" t="n">
        <v>131615.44</v>
      </c>
      <c r="E19" s="118" t="n">
        <v>0</v>
      </c>
      <c r="F19" s="118" t="n">
        <f aca="false">SUM(D19:E19)</f>
        <v>131615.44</v>
      </c>
      <c r="G19" s="24"/>
    </row>
    <row r="20" customFormat="false" ht="79.5" hidden="false" customHeight="true" outlineLevel="0" collapsed="false">
      <c r="A20" s="198" t="s">
        <v>231</v>
      </c>
      <c r="B20" s="35" t="s">
        <v>232</v>
      </c>
      <c r="C20" s="18" t="s">
        <v>233</v>
      </c>
      <c r="D20" s="118" t="n">
        <v>0</v>
      </c>
      <c r="E20" s="118" t="n">
        <v>0</v>
      </c>
      <c r="F20" s="118" t="n">
        <f aca="false">SUM(D20:E20)</f>
        <v>0</v>
      </c>
      <c r="G20" s="24"/>
    </row>
    <row r="21" customFormat="false" ht="14.25" hidden="false" customHeight="true" outlineLevel="0" collapsed="false">
      <c r="A21" s="18" t="s">
        <v>234</v>
      </c>
      <c r="B21" s="196" t="s">
        <v>235</v>
      </c>
      <c r="C21" s="18" t="s">
        <v>236</v>
      </c>
      <c r="D21" s="118" t="n">
        <v>0</v>
      </c>
      <c r="E21" s="118" t="n">
        <v>0</v>
      </c>
      <c r="F21" s="118" t="n">
        <f aca="false">SUM(D21:E21)</f>
        <v>0</v>
      </c>
    </row>
    <row r="22" customFormat="false" ht="14.25" hidden="false" customHeight="true" outlineLevel="0" collapsed="false">
      <c r="A22" s="18" t="s">
        <v>237</v>
      </c>
      <c r="B22" s="200" t="s">
        <v>238</v>
      </c>
      <c r="C22" s="18" t="s">
        <v>239</v>
      </c>
      <c r="D22" s="118" t="n">
        <v>0</v>
      </c>
      <c r="E22" s="118" t="n">
        <v>0</v>
      </c>
      <c r="F22" s="118" t="n">
        <f aca="false">SUM(D22:E22)</f>
        <v>0</v>
      </c>
    </row>
    <row r="23" customFormat="false" ht="15" hidden="false" customHeight="true" outlineLevel="0" collapsed="false">
      <c r="A23" s="14" t="s">
        <v>240</v>
      </c>
      <c r="B23" s="14"/>
      <c r="C23" s="14"/>
      <c r="D23" s="117" t="n">
        <v>405800</v>
      </c>
      <c r="E23" s="117" t="n">
        <f aca="false">SUM(E24:E31)</f>
        <v>0</v>
      </c>
      <c r="F23" s="117" t="n">
        <f aca="false">SUM(D23:E23)</f>
        <v>405800</v>
      </c>
    </row>
    <row r="24" customFormat="false" ht="14.25" hidden="false" customHeight="true" outlineLevel="0" collapsed="false">
      <c r="A24" s="18" t="s">
        <v>207</v>
      </c>
      <c r="B24" s="196" t="s">
        <v>241</v>
      </c>
      <c r="C24" s="18" t="s">
        <v>242</v>
      </c>
      <c r="D24" s="118" t="n">
        <v>0</v>
      </c>
      <c r="E24" s="118" t="n">
        <v>0</v>
      </c>
      <c r="F24" s="118" t="n">
        <f aca="false">SUM(D24:E24)</f>
        <v>0</v>
      </c>
    </row>
    <row r="25" customFormat="false" ht="14.25" hidden="false" customHeight="true" outlineLevel="0" collapsed="false">
      <c r="A25" s="198" t="s">
        <v>209</v>
      </c>
      <c r="B25" s="201" t="s">
        <v>243</v>
      </c>
      <c r="C25" s="198" t="s">
        <v>242</v>
      </c>
      <c r="D25" s="202" t="n">
        <v>405800</v>
      </c>
      <c r="E25" s="118" t="n">
        <v>0</v>
      </c>
      <c r="F25" s="118" t="n">
        <f aca="false">SUM(D25:E25)</f>
        <v>405800</v>
      </c>
    </row>
    <row r="26" customFormat="false" ht="51" hidden="false" customHeight="false" outlineLevel="0" collapsed="false">
      <c r="A26" s="18" t="s">
        <v>211</v>
      </c>
      <c r="B26" s="35" t="s">
        <v>244</v>
      </c>
      <c r="C26" s="18" t="s">
        <v>245</v>
      </c>
      <c r="D26" s="118" t="n">
        <v>0</v>
      </c>
      <c r="E26" s="118" t="n">
        <v>0</v>
      </c>
      <c r="F26" s="118" t="n">
        <f aca="false">SUM(D26:E26)</f>
        <v>0</v>
      </c>
    </row>
    <row r="27" customFormat="false" ht="52.5" hidden="false" customHeight="true" outlineLevel="0" collapsed="false">
      <c r="A27" s="18" t="s">
        <v>219</v>
      </c>
      <c r="B27" s="35" t="s">
        <v>246</v>
      </c>
      <c r="C27" s="18" t="s">
        <v>247</v>
      </c>
      <c r="D27" s="118" t="n">
        <v>0</v>
      </c>
      <c r="E27" s="118" t="n">
        <v>0</v>
      </c>
      <c r="F27" s="118" t="n">
        <f aca="false">SUM(D27:E27)</f>
        <v>0</v>
      </c>
    </row>
    <row r="28" customFormat="false" ht="14.25" hidden="false" customHeight="true" outlineLevel="0" collapsed="false">
      <c r="A28" s="198" t="s">
        <v>222</v>
      </c>
      <c r="B28" s="201" t="s">
        <v>248</v>
      </c>
      <c r="C28" s="198" t="s">
        <v>249</v>
      </c>
      <c r="D28" s="202" t="n">
        <v>0</v>
      </c>
      <c r="E28" s="203" t="n">
        <v>0</v>
      </c>
      <c r="F28" s="118" t="n">
        <f aca="false">SUM(D28:E28)</f>
        <v>0</v>
      </c>
    </row>
    <row r="29" customFormat="false" ht="14.25" hidden="false" customHeight="true" outlineLevel="0" collapsed="false">
      <c r="A29" s="18" t="s">
        <v>225</v>
      </c>
      <c r="B29" s="196" t="s">
        <v>250</v>
      </c>
      <c r="C29" s="18" t="s">
        <v>251</v>
      </c>
      <c r="D29" s="118" t="n">
        <v>0</v>
      </c>
      <c r="E29" s="118" t="n">
        <v>0</v>
      </c>
      <c r="F29" s="118" t="n">
        <f aca="false">SUM(D29:E29)</f>
        <v>0</v>
      </c>
    </row>
    <row r="30" customFormat="false" ht="14.25" hidden="false" customHeight="true" outlineLevel="0" collapsed="false">
      <c r="A30" s="204" t="s">
        <v>228</v>
      </c>
      <c r="B30" s="200" t="s">
        <v>252</v>
      </c>
      <c r="C30" s="204" t="s">
        <v>253</v>
      </c>
      <c r="D30" s="203" t="n">
        <v>0</v>
      </c>
      <c r="E30" s="118" t="n">
        <v>0</v>
      </c>
      <c r="F30" s="118" t="n">
        <f aca="false">SUM(D30:E30)</f>
        <v>0</v>
      </c>
    </row>
    <row r="31" customFormat="false" ht="14.25" hidden="false" customHeight="true" outlineLevel="0" collapsed="false">
      <c r="A31" s="204" t="s">
        <v>231</v>
      </c>
      <c r="B31" s="200" t="s">
        <v>254</v>
      </c>
      <c r="C31" s="205" t="s">
        <v>255</v>
      </c>
      <c r="D31" s="118" t="n">
        <v>0</v>
      </c>
      <c r="E31" s="118" t="n">
        <v>0</v>
      </c>
      <c r="F31" s="118" t="n">
        <f aca="false">SUM(D31:E31)</f>
        <v>0</v>
      </c>
    </row>
    <row r="32" customFormat="false" ht="20.25" hidden="false" customHeight="true" outlineLevel="0" collapsed="false">
      <c r="A32" s="206"/>
      <c r="B32" s="206"/>
    </row>
  </sheetData>
  <mergeCells count="10">
    <mergeCell ref="A1:F1"/>
    <mergeCell ref="A4:F4"/>
    <mergeCell ref="A5:A7"/>
    <mergeCell ref="B5:B7"/>
    <mergeCell ref="C5:C7"/>
    <mergeCell ref="D5:D7"/>
    <mergeCell ref="E5:E7"/>
    <mergeCell ref="F5:F7"/>
    <mergeCell ref="A12:B12"/>
    <mergeCell ref="A23:B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5"/>
      <c r="B1" s="25"/>
      <c r="C1" s="25"/>
      <c r="D1" s="90"/>
      <c r="E1" s="90"/>
      <c r="F1" s="90"/>
      <c r="G1" s="3" t="s">
        <v>256</v>
      </c>
    </row>
    <row r="2" customFormat="false" ht="12.75" hidden="false" customHeight="false" outlineLevel="0" collapsed="false">
      <c r="A2" s="25"/>
      <c r="B2" s="25"/>
      <c r="C2" s="25"/>
      <c r="D2" s="90"/>
      <c r="E2" s="90"/>
      <c r="F2" s="90"/>
      <c r="G2" s="3" t="s">
        <v>257</v>
      </c>
    </row>
    <row r="3" customFormat="false" ht="12.75" hidden="false" customHeight="false" outlineLevel="0" collapsed="false">
      <c r="A3" s="25"/>
      <c r="B3" s="25"/>
      <c r="C3" s="25"/>
      <c r="D3" s="90"/>
      <c r="E3" s="90"/>
      <c r="F3" s="90"/>
      <c r="G3" s="207"/>
    </row>
    <row r="4" customFormat="false" ht="36.6" hidden="false" customHeight="true" outlineLevel="0" collapsed="false">
      <c r="A4" s="208" t="s">
        <v>258</v>
      </c>
      <c r="B4" s="208"/>
      <c r="C4" s="208"/>
      <c r="D4" s="208"/>
      <c r="E4" s="208"/>
      <c r="F4" s="208"/>
      <c r="G4" s="208"/>
    </row>
    <row r="5" customFormat="false" ht="26.25" hidden="false" customHeight="true" outlineLevel="0" collapsed="false">
      <c r="A5" s="92" t="s">
        <v>3</v>
      </c>
      <c r="B5" s="92" t="s">
        <v>22</v>
      </c>
      <c r="C5" s="92" t="s">
        <v>118</v>
      </c>
      <c r="D5" s="95" t="s">
        <v>259</v>
      </c>
      <c r="E5" s="95" t="s">
        <v>120</v>
      </c>
      <c r="F5" s="95" t="s">
        <v>121</v>
      </c>
      <c r="G5" s="95"/>
    </row>
    <row r="6" customFormat="false" ht="30" hidden="false" customHeight="true" outlineLevel="0" collapsed="false">
      <c r="A6" s="92"/>
      <c r="B6" s="92"/>
      <c r="C6" s="92"/>
      <c r="D6" s="95"/>
      <c r="E6" s="95"/>
      <c r="F6" s="95" t="s">
        <v>124</v>
      </c>
      <c r="G6" s="95" t="s">
        <v>125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8" t="n">
        <v>4</v>
      </c>
      <c r="E7" s="98" t="n">
        <v>5</v>
      </c>
      <c r="F7" s="98" t="n">
        <v>6</v>
      </c>
      <c r="G7" s="98" t="n">
        <v>7</v>
      </c>
    </row>
    <row r="8" customFormat="false" ht="19.5" hidden="false" customHeight="true" outlineLevel="0" collapsed="false">
      <c r="A8" s="14" t="n">
        <v>600</v>
      </c>
      <c r="B8" s="170"/>
      <c r="C8" s="170" t="s">
        <v>26</v>
      </c>
      <c r="D8" s="171" t="n">
        <f aca="false">SUM(D9:D10)</f>
        <v>270000</v>
      </c>
      <c r="E8" s="171" t="n">
        <f aca="false">SUM(E9:E10)</f>
        <v>270000</v>
      </c>
      <c r="F8" s="171" t="n">
        <f aca="false">SUM(F9:F10)</f>
        <v>150000</v>
      </c>
      <c r="G8" s="171" t="n">
        <f aca="false">SUM(G9:G10)</f>
        <v>120000</v>
      </c>
    </row>
    <row r="9" customFormat="false" ht="32.25" hidden="false" customHeight="true" outlineLevel="0" collapsed="false">
      <c r="A9" s="18"/>
      <c r="B9" s="18" t="n">
        <v>60014</v>
      </c>
      <c r="C9" s="128" t="s">
        <v>260</v>
      </c>
      <c r="D9" s="100" t="n">
        <v>150000</v>
      </c>
      <c r="E9" s="100" t="n">
        <v>150000</v>
      </c>
      <c r="F9" s="100" t="n">
        <v>150000</v>
      </c>
      <c r="G9" s="100" t="n">
        <v>0</v>
      </c>
    </row>
    <row r="10" customFormat="false" ht="32.25" hidden="false" customHeight="true" outlineLevel="0" collapsed="false">
      <c r="A10" s="18"/>
      <c r="B10" s="18" t="n">
        <v>60016</v>
      </c>
      <c r="C10" s="209" t="s">
        <v>261</v>
      </c>
      <c r="D10" s="100" t="n">
        <v>120000</v>
      </c>
      <c r="E10" s="100" t="n">
        <v>120000</v>
      </c>
      <c r="F10" s="100" t="n">
        <v>0</v>
      </c>
      <c r="G10" s="100" t="n">
        <v>120000</v>
      </c>
    </row>
    <row r="11" customFormat="false" ht="19.5" hidden="false" customHeight="true" outlineLevel="0" collapsed="false">
      <c r="A11" s="14" t="n">
        <v>700</v>
      </c>
      <c r="B11" s="14"/>
      <c r="C11" s="116" t="s">
        <v>262</v>
      </c>
      <c r="D11" s="171" t="n">
        <f aca="false">SUM(D12)</f>
        <v>59272</v>
      </c>
      <c r="E11" s="171" t="n">
        <f aca="false">SUM(E12)</f>
        <v>59272</v>
      </c>
      <c r="F11" s="171" t="n">
        <f aca="false">SUM(F12)</f>
        <v>0</v>
      </c>
      <c r="G11" s="171" t="n">
        <f aca="false">SUM(G12)</f>
        <v>59272</v>
      </c>
    </row>
    <row r="12" customFormat="false" ht="32.25" hidden="false" customHeight="true" outlineLevel="0" collapsed="false">
      <c r="A12" s="18"/>
      <c r="B12" s="18" t="n">
        <v>70005</v>
      </c>
      <c r="C12" s="210" t="s">
        <v>263</v>
      </c>
      <c r="D12" s="100" t="n">
        <v>59272</v>
      </c>
      <c r="E12" s="100" t="n">
        <v>59272</v>
      </c>
      <c r="F12" s="100" t="n">
        <v>0</v>
      </c>
      <c r="G12" s="100" t="n">
        <v>59272</v>
      </c>
    </row>
    <row r="13" customFormat="false" ht="32.25" hidden="false" customHeight="true" outlineLevel="0" collapsed="false">
      <c r="A13" s="14" t="n">
        <v>754</v>
      </c>
      <c r="B13" s="14"/>
      <c r="C13" s="116" t="s">
        <v>14</v>
      </c>
      <c r="D13" s="171" t="n">
        <f aca="false">SUM(D14:D20)</f>
        <v>275000</v>
      </c>
      <c r="E13" s="171" t="n">
        <f aca="false">SUM(E14:E20)</f>
        <v>275000</v>
      </c>
      <c r="F13" s="171" t="n">
        <f aca="false">SUM(F14:F20)</f>
        <v>75000</v>
      </c>
      <c r="G13" s="171" t="n">
        <f aca="false">SUM(G14:G20)</f>
        <v>200000</v>
      </c>
    </row>
    <row r="14" customFormat="false" ht="32.25" hidden="false" customHeight="true" outlineLevel="0" collapsed="false">
      <c r="A14" s="14"/>
      <c r="B14" s="18" t="n">
        <v>75412</v>
      </c>
      <c r="C14" s="210" t="s">
        <v>264</v>
      </c>
      <c r="D14" s="100" t="n">
        <v>25000</v>
      </c>
      <c r="E14" s="100" t="n">
        <v>25000</v>
      </c>
      <c r="F14" s="100" t="n">
        <v>25000</v>
      </c>
      <c r="G14" s="100" t="n">
        <v>0</v>
      </c>
    </row>
    <row r="15" customFormat="false" ht="32.25" hidden="false" customHeight="true" outlineLevel="0" collapsed="false">
      <c r="A15" s="14"/>
      <c r="B15" s="18" t="n">
        <v>75412</v>
      </c>
      <c r="C15" s="210" t="s">
        <v>265</v>
      </c>
      <c r="D15" s="100" t="n">
        <v>20000</v>
      </c>
      <c r="E15" s="100" t="n">
        <v>20000</v>
      </c>
      <c r="F15" s="100" t="n">
        <v>20000</v>
      </c>
      <c r="G15" s="100" t="n">
        <v>0</v>
      </c>
    </row>
    <row r="16" customFormat="false" ht="32.25" hidden="false" customHeight="true" outlineLevel="0" collapsed="false">
      <c r="A16" s="14"/>
      <c r="B16" s="18" t="n">
        <v>75412</v>
      </c>
      <c r="C16" s="210" t="s">
        <v>266</v>
      </c>
      <c r="D16" s="100" t="n">
        <v>20000</v>
      </c>
      <c r="E16" s="100" t="n">
        <v>20000</v>
      </c>
      <c r="F16" s="100" t="n">
        <v>20000</v>
      </c>
      <c r="G16" s="100" t="n">
        <v>0</v>
      </c>
    </row>
    <row r="17" customFormat="false" ht="32.25" hidden="false" customHeight="true" outlineLevel="0" collapsed="false">
      <c r="A17" s="14"/>
      <c r="B17" s="18" t="n">
        <v>75412</v>
      </c>
      <c r="C17" s="210" t="s">
        <v>267</v>
      </c>
      <c r="D17" s="100" t="n">
        <v>90000</v>
      </c>
      <c r="E17" s="100" t="n">
        <v>90000</v>
      </c>
      <c r="F17" s="100" t="n">
        <v>0</v>
      </c>
      <c r="G17" s="100" t="n">
        <v>90000</v>
      </c>
    </row>
    <row r="18" customFormat="false" ht="33.75" hidden="false" customHeight="true" outlineLevel="0" collapsed="false">
      <c r="A18" s="18"/>
      <c r="B18" s="18" t="n">
        <v>75412</v>
      </c>
      <c r="C18" s="35" t="s">
        <v>268</v>
      </c>
      <c r="D18" s="100" t="n">
        <v>75000</v>
      </c>
      <c r="E18" s="100" t="n">
        <v>75000</v>
      </c>
      <c r="F18" s="100" t="n">
        <v>0</v>
      </c>
      <c r="G18" s="100" t="n">
        <v>75000</v>
      </c>
    </row>
    <row r="19" customFormat="false" ht="33" hidden="false" customHeight="true" outlineLevel="0" collapsed="false">
      <c r="A19" s="18"/>
      <c r="B19" s="18" t="n">
        <v>75412</v>
      </c>
      <c r="C19" s="210" t="s">
        <v>269</v>
      </c>
      <c r="D19" s="100" t="n">
        <v>10000</v>
      </c>
      <c r="E19" s="100" t="n">
        <v>10000</v>
      </c>
      <c r="F19" s="100" t="n">
        <v>10000</v>
      </c>
      <c r="G19" s="100" t="n">
        <v>0</v>
      </c>
    </row>
    <row r="20" customFormat="false" ht="36" hidden="false" customHeight="true" outlineLevel="0" collapsed="false">
      <c r="A20" s="18"/>
      <c r="B20" s="18" t="n">
        <v>75412</v>
      </c>
      <c r="C20" s="210" t="s">
        <v>270</v>
      </c>
      <c r="D20" s="100" t="n">
        <v>35000</v>
      </c>
      <c r="E20" s="100" t="n">
        <v>35000</v>
      </c>
      <c r="F20" s="100" t="n">
        <v>0</v>
      </c>
      <c r="G20" s="100" t="n">
        <v>35000</v>
      </c>
    </row>
    <row r="21" customFormat="false" ht="32.25" hidden="false" customHeight="true" outlineLevel="0" collapsed="false">
      <c r="A21" s="14" t="n">
        <v>900</v>
      </c>
      <c r="B21" s="14"/>
      <c r="C21" s="116" t="s">
        <v>271</v>
      </c>
      <c r="D21" s="171" t="n">
        <f aca="false">SUM(D22:D28)</f>
        <v>65862</v>
      </c>
      <c r="E21" s="171" t="n">
        <f aca="false">SUM(E22:E28)</f>
        <v>65862</v>
      </c>
      <c r="F21" s="171" t="n">
        <f aca="false">SUM(F22:F28)</f>
        <v>65862</v>
      </c>
      <c r="G21" s="171" t="n">
        <f aca="false">SUM(G22:G28)</f>
        <v>0</v>
      </c>
    </row>
    <row r="22" customFormat="false" ht="32.25" hidden="false" customHeight="true" outlineLevel="0" collapsed="false">
      <c r="A22" s="18"/>
      <c r="B22" s="18" t="n">
        <v>90005</v>
      </c>
      <c r="C22" s="35" t="s">
        <v>272</v>
      </c>
      <c r="D22" s="100" t="n">
        <v>5862</v>
      </c>
      <c r="E22" s="100" t="n">
        <v>5862</v>
      </c>
      <c r="F22" s="100" t="n">
        <v>5862</v>
      </c>
      <c r="G22" s="100" t="n">
        <v>0</v>
      </c>
    </row>
    <row r="23" customFormat="false" ht="23.25" hidden="false" customHeight="true" outlineLevel="0" collapsed="false">
      <c r="A23" s="18"/>
      <c r="B23" s="18" t="n">
        <v>90015</v>
      </c>
      <c r="C23" s="210" t="s">
        <v>273</v>
      </c>
      <c r="D23" s="100" t="n">
        <v>10000</v>
      </c>
      <c r="E23" s="100" t="n">
        <v>10000</v>
      </c>
      <c r="F23" s="100" t="n">
        <v>10000</v>
      </c>
      <c r="G23" s="100" t="n">
        <v>0</v>
      </c>
    </row>
    <row r="24" customFormat="false" ht="23.25" hidden="false" customHeight="true" outlineLevel="0" collapsed="false">
      <c r="A24" s="18"/>
      <c r="B24" s="18" t="n">
        <v>90015</v>
      </c>
      <c r="C24" s="35" t="s">
        <v>274</v>
      </c>
      <c r="D24" s="100" t="n">
        <v>10000</v>
      </c>
      <c r="E24" s="100" t="n">
        <v>10000</v>
      </c>
      <c r="F24" s="100" t="n">
        <v>10000</v>
      </c>
      <c r="G24" s="100" t="n">
        <v>0</v>
      </c>
    </row>
    <row r="25" customFormat="false" ht="23.25" hidden="false" customHeight="true" outlineLevel="0" collapsed="false">
      <c r="A25" s="18"/>
      <c r="B25" s="18" t="n">
        <v>90015</v>
      </c>
      <c r="C25" s="35" t="s">
        <v>275</v>
      </c>
      <c r="D25" s="100" t="n">
        <v>10000</v>
      </c>
      <c r="E25" s="100" t="n">
        <v>10000</v>
      </c>
      <c r="F25" s="100" t="n">
        <v>10000</v>
      </c>
      <c r="G25" s="100" t="n">
        <v>0</v>
      </c>
    </row>
    <row r="26" customFormat="false" ht="23.25" hidden="false" customHeight="true" outlineLevel="0" collapsed="false">
      <c r="A26" s="18"/>
      <c r="B26" s="18" t="n">
        <v>90015</v>
      </c>
      <c r="C26" s="210" t="s">
        <v>276</v>
      </c>
      <c r="D26" s="100" t="n">
        <v>10000</v>
      </c>
      <c r="E26" s="100" t="n">
        <v>10000</v>
      </c>
      <c r="F26" s="100" t="n">
        <v>10000</v>
      </c>
      <c r="G26" s="100" t="n">
        <v>0</v>
      </c>
    </row>
    <row r="27" customFormat="false" ht="23.25" hidden="false" customHeight="true" outlineLevel="0" collapsed="false">
      <c r="A27" s="18"/>
      <c r="B27" s="18" t="n">
        <v>90015</v>
      </c>
      <c r="C27" s="210" t="s">
        <v>277</v>
      </c>
      <c r="D27" s="100" t="n">
        <v>10000</v>
      </c>
      <c r="E27" s="100" t="n">
        <v>10000</v>
      </c>
      <c r="F27" s="100" t="n">
        <v>10000</v>
      </c>
      <c r="G27" s="100" t="n">
        <v>0</v>
      </c>
    </row>
    <row r="28" customFormat="false" ht="23.25" hidden="false" customHeight="true" outlineLevel="0" collapsed="false">
      <c r="A28" s="18"/>
      <c r="B28" s="18" t="n">
        <v>90015</v>
      </c>
      <c r="C28" s="210" t="s">
        <v>278</v>
      </c>
      <c r="D28" s="100" t="n">
        <v>10000</v>
      </c>
      <c r="E28" s="100" t="n">
        <v>10000</v>
      </c>
      <c r="F28" s="100" t="n">
        <v>10000</v>
      </c>
      <c r="G28" s="100" t="n">
        <v>0</v>
      </c>
    </row>
    <row r="29" customFormat="false" ht="19.5" hidden="false" customHeight="true" outlineLevel="0" collapsed="false">
      <c r="A29" s="14" t="n">
        <v>926</v>
      </c>
      <c r="B29" s="170"/>
      <c r="C29" s="116" t="s">
        <v>186</v>
      </c>
      <c r="D29" s="171" t="n">
        <f aca="false">SUM(D30:D31)</f>
        <v>54250</v>
      </c>
      <c r="E29" s="171" t="n">
        <f aca="false">SUM(E30:E31)</f>
        <v>54250</v>
      </c>
      <c r="F29" s="171" t="n">
        <f aca="false">SUM(F30:F31)</f>
        <v>0</v>
      </c>
      <c r="G29" s="171" t="n">
        <f aca="false">SUM(G30:G31)</f>
        <v>54250</v>
      </c>
    </row>
    <row r="30" customFormat="false" ht="32.25" hidden="false" customHeight="true" outlineLevel="0" collapsed="false">
      <c r="A30" s="211"/>
      <c r="B30" s="125" t="n">
        <v>92601</v>
      </c>
      <c r="C30" s="35" t="s">
        <v>279</v>
      </c>
      <c r="D30" s="104" t="n">
        <v>44250</v>
      </c>
      <c r="E30" s="104" t="n">
        <v>44250</v>
      </c>
      <c r="F30" s="104" t="n">
        <v>0</v>
      </c>
      <c r="G30" s="104" t="n">
        <v>44250</v>
      </c>
    </row>
    <row r="31" customFormat="false" ht="32.25" hidden="false" customHeight="true" outlineLevel="0" collapsed="false">
      <c r="A31" s="211"/>
      <c r="B31" s="125" t="n">
        <v>92695</v>
      </c>
      <c r="C31" s="35" t="s">
        <v>280</v>
      </c>
      <c r="D31" s="104" t="n">
        <v>10000</v>
      </c>
      <c r="E31" s="104" t="n">
        <v>10000</v>
      </c>
      <c r="F31" s="104" t="n">
        <v>0</v>
      </c>
      <c r="G31" s="104" t="n">
        <v>10000</v>
      </c>
    </row>
    <row r="32" customFormat="false" ht="12.75" hidden="false" customHeight="false" outlineLevel="0" collapsed="false">
      <c r="A32" s="119"/>
      <c r="B32" s="120"/>
      <c r="C32" s="121" t="s">
        <v>4</v>
      </c>
      <c r="D32" s="171" t="n">
        <f aca="false">SUM(D8,D11,D13,D21,D29)</f>
        <v>724384</v>
      </c>
      <c r="E32" s="171" t="n">
        <f aca="false">SUM(E8,E11,E13,E21,E29)</f>
        <v>724384</v>
      </c>
      <c r="F32" s="171" t="n">
        <f aca="false">SUM(F8,F11,F13,F21,F29)</f>
        <v>290862</v>
      </c>
      <c r="G32" s="171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9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2.75" hidden="false" customHeight="false" outlineLevel="0" collapsed="false">
      <c r="C3" s="0" t="s">
        <v>20</v>
      </c>
    </row>
    <row r="4" customFormat="false" ht="18.75" hidden="false" customHeight="true" outlineLevel="0" collapsed="false">
      <c r="A4" s="28"/>
      <c r="B4" s="28"/>
      <c r="C4" s="28"/>
      <c r="D4" s="28" t="s">
        <v>21</v>
      </c>
      <c r="E4" s="28"/>
      <c r="F4" s="28"/>
      <c r="G4" s="28"/>
      <c r="H4" s="28"/>
    </row>
    <row r="5" customFormat="false" ht="17.25" hidden="false" customHeight="true" outlineLevel="0" collapsed="false">
      <c r="A5" s="5" t="s">
        <v>3</v>
      </c>
      <c r="B5" s="5" t="s">
        <v>22</v>
      </c>
      <c r="C5" s="5" t="s">
        <v>23</v>
      </c>
      <c r="D5" s="7" t="s">
        <v>4</v>
      </c>
      <c r="E5" s="7"/>
      <c r="F5" s="7"/>
      <c r="G5" s="7" t="s">
        <v>5</v>
      </c>
      <c r="H5" s="7"/>
    </row>
    <row r="6" customFormat="false" ht="12.75" hidden="false" customHeight="true" outlineLevel="0" collapsed="false">
      <c r="A6" s="5"/>
      <c r="B6" s="5"/>
      <c r="C6" s="5"/>
      <c r="D6" s="7"/>
      <c r="E6" s="7"/>
      <c r="F6" s="7"/>
      <c r="G6" s="7" t="s">
        <v>6</v>
      </c>
      <c r="H6" s="29" t="s">
        <v>8</v>
      </c>
    </row>
    <row r="7" customFormat="false" ht="18" hidden="false" customHeight="true" outlineLevel="0" collapsed="false">
      <c r="A7" s="5"/>
      <c r="B7" s="5"/>
      <c r="C7" s="6"/>
      <c r="D7" s="30" t="s">
        <v>11</v>
      </c>
      <c r="E7" s="30" t="s">
        <v>12</v>
      </c>
      <c r="F7" s="30" t="s">
        <v>24</v>
      </c>
      <c r="G7" s="7"/>
      <c r="H7" s="29"/>
    </row>
    <row r="8" customFormat="false" ht="12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/>
      <c r="F8" s="13"/>
      <c r="G8" s="13" t="n">
        <v>5</v>
      </c>
      <c r="H8" s="13" t="n">
        <v>6</v>
      </c>
    </row>
    <row r="9" s="17" customFormat="true" ht="18.75" hidden="false" customHeight="true" outlineLevel="0" collapsed="false">
      <c r="A9" s="31" t="s">
        <v>25</v>
      </c>
      <c r="B9" s="18"/>
      <c r="C9" s="32" t="s">
        <v>26</v>
      </c>
      <c r="D9" s="33" t="n">
        <v>5387579.24</v>
      </c>
      <c r="E9" s="33" t="n">
        <v>116792</v>
      </c>
      <c r="F9" s="33" t="n">
        <f aca="false">D9+E9</f>
        <v>5504371.24</v>
      </c>
      <c r="G9" s="33" t="n">
        <f aca="false">F9-H9</f>
        <v>2873596.53</v>
      </c>
      <c r="H9" s="33" t="n">
        <v>2630774.71</v>
      </c>
      <c r="I9" s="34"/>
      <c r="J9" s="34"/>
    </row>
    <row r="10" s="17" customFormat="true" ht="21" hidden="false" customHeight="true" outlineLevel="0" collapsed="false">
      <c r="A10" s="31"/>
      <c r="B10" s="18" t="n">
        <v>60095</v>
      </c>
      <c r="C10" s="35" t="s">
        <v>27</v>
      </c>
      <c r="D10" s="36" t="n">
        <v>7500</v>
      </c>
      <c r="E10" s="36" t="n">
        <v>116792</v>
      </c>
      <c r="F10" s="36" t="n">
        <f aca="false">D10+E10</f>
        <v>124292</v>
      </c>
      <c r="G10" s="36" t="n">
        <v>0</v>
      </c>
      <c r="H10" s="36" t="n">
        <f aca="false">E10</f>
        <v>116792</v>
      </c>
      <c r="I10" s="34"/>
      <c r="J10" s="34"/>
    </row>
    <row r="11" customFormat="false" ht="21.6" hidden="false" customHeight="true" outlineLevel="0" collapsed="false">
      <c r="A11" s="37" t="s">
        <v>28</v>
      </c>
      <c r="B11" s="37"/>
      <c r="C11" s="37"/>
      <c r="D11" s="38" t="n">
        <v>62683893.94</v>
      </c>
      <c r="E11" s="38" t="n">
        <v>116792</v>
      </c>
      <c r="F11" s="38" t="n">
        <f aca="false">D11+E11</f>
        <v>62800685.94</v>
      </c>
      <c r="G11" s="33" t="n">
        <f aca="false">F11-H11</f>
        <v>43684299.6</v>
      </c>
      <c r="H11" s="39" t="n">
        <v>19116386.34</v>
      </c>
      <c r="I11" s="24"/>
      <c r="J11" s="24"/>
    </row>
    <row r="12" customFormat="false" ht="12.75" hidden="false" customHeight="false" outlineLevel="0" collapsed="false">
      <c r="A12" s="40"/>
      <c r="B12" s="40"/>
      <c r="C12" s="40"/>
      <c r="D12" s="41"/>
      <c r="E12" s="41"/>
      <c r="F12" s="41"/>
      <c r="G12" s="41"/>
      <c r="H12" s="41"/>
    </row>
    <row r="13" customFormat="false" ht="12.75" hidden="false" customHeight="false" outlineLevel="0" collapsed="false">
      <c r="A13" s="40"/>
      <c r="B13" s="40"/>
      <c r="C13" s="40"/>
      <c r="D13" s="41"/>
      <c r="E13" s="41"/>
      <c r="F13" s="41"/>
      <c r="G13" s="41"/>
      <c r="H13" s="41"/>
    </row>
    <row r="14" customFormat="false" ht="12.75" hidden="false" customHeight="false" outlineLevel="0" collapsed="false">
      <c r="A14" s="40"/>
      <c r="B14" s="40"/>
      <c r="C14" s="40"/>
      <c r="D14" s="41"/>
      <c r="E14" s="41"/>
      <c r="F14" s="41"/>
      <c r="G14" s="41"/>
      <c r="H14" s="41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42"/>
    </row>
    <row r="19" customFormat="false" ht="12.75" hidden="false" customHeight="false" outlineLevel="0" collapsed="false">
      <c r="G19" s="24"/>
    </row>
  </sheetData>
  <mergeCells count="10">
    <mergeCell ref="D4:H4"/>
    <mergeCell ref="A5:A6"/>
    <mergeCell ref="B5:B6"/>
    <mergeCell ref="C5:C6"/>
    <mergeCell ref="D5:F6"/>
    <mergeCell ref="G5:H5"/>
    <mergeCell ref="G6:G7"/>
    <mergeCell ref="H6:H7"/>
    <mergeCell ref="D8:F8"/>
    <mergeCell ref="A11:C11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0.28"/>
  </cols>
  <sheetData>
    <row r="1" customFormat="false" ht="14.25" hidden="false" customHeight="true" outlineLevel="0" collapsed="false">
      <c r="A1" s="43"/>
      <c r="B1" s="44"/>
      <c r="C1" s="44"/>
      <c r="D1" s="44"/>
      <c r="E1" s="44"/>
      <c r="F1" s="44"/>
      <c r="G1" s="45"/>
      <c r="H1" s="46"/>
      <c r="I1" s="47"/>
      <c r="J1" s="48"/>
      <c r="K1" s="48"/>
      <c r="L1" s="48"/>
      <c r="M1" s="49"/>
      <c r="N1" s="3" t="s">
        <v>29</v>
      </c>
    </row>
    <row r="2" customFormat="false" ht="15.75" hidden="false" customHeight="true" outlineLevel="0" collapsed="false">
      <c r="A2" s="43"/>
      <c r="B2" s="44"/>
      <c r="C2" s="44"/>
      <c r="D2" s="44"/>
      <c r="E2" s="44"/>
      <c r="F2" s="44"/>
      <c r="G2" s="47"/>
      <c r="H2" s="46"/>
      <c r="I2" s="47"/>
      <c r="J2" s="48"/>
      <c r="K2" s="48"/>
      <c r="L2" s="48"/>
      <c r="M2" s="49"/>
      <c r="N2" s="3" t="s">
        <v>1</v>
      </c>
    </row>
    <row r="3" customFormat="false" ht="17.25" hidden="false" customHeight="true" outlineLevel="0" collapsed="false">
      <c r="A3" s="50"/>
      <c r="B3" s="50"/>
      <c r="C3" s="50"/>
      <c r="D3" s="50"/>
      <c r="E3" s="50"/>
      <c r="F3" s="50"/>
      <c r="G3" s="51" t="s">
        <v>30</v>
      </c>
      <c r="H3" s="25"/>
      <c r="I3" s="52"/>
      <c r="J3" s="53"/>
    </row>
    <row r="4" customFormat="false" ht="12.75" hidden="false" customHeight="true" outlineLevel="0" collapsed="false">
      <c r="A4" s="54" t="s">
        <v>3</v>
      </c>
      <c r="B4" s="54" t="s">
        <v>22</v>
      </c>
      <c r="C4" s="54" t="s">
        <v>23</v>
      </c>
      <c r="D4" s="54" t="s">
        <v>4</v>
      </c>
      <c r="E4" s="54"/>
      <c r="F4" s="54"/>
      <c r="G4" s="54" t="s">
        <v>31</v>
      </c>
      <c r="H4" s="54" t="s">
        <v>7</v>
      </c>
      <c r="I4" s="54"/>
      <c r="J4" s="54" t="s">
        <v>32</v>
      </c>
      <c r="K4" s="54" t="s">
        <v>33</v>
      </c>
      <c r="L4" s="54" t="s">
        <v>34</v>
      </c>
      <c r="M4" s="54" t="s">
        <v>35</v>
      </c>
      <c r="N4" s="54" t="s">
        <v>36</v>
      </c>
    </row>
    <row r="5" customFormat="false" ht="57.7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37</v>
      </c>
      <c r="I5" s="54" t="s">
        <v>38</v>
      </c>
      <c r="J5" s="54"/>
      <c r="K5" s="54"/>
      <c r="L5" s="54"/>
      <c r="M5" s="54"/>
      <c r="N5" s="54"/>
    </row>
    <row r="6" customFormat="false" ht="16.5" hidden="false" customHeight="true" outlineLevel="0" collapsed="false">
      <c r="A6" s="55"/>
      <c r="B6" s="55"/>
      <c r="C6" s="55"/>
      <c r="D6" s="55" t="s">
        <v>11</v>
      </c>
      <c r="E6" s="55" t="s">
        <v>12</v>
      </c>
      <c r="F6" s="55" t="s">
        <v>39</v>
      </c>
      <c r="G6" s="55"/>
      <c r="H6" s="55"/>
      <c r="I6" s="55"/>
      <c r="J6" s="55"/>
      <c r="K6" s="55"/>
      <c r="L6" s="55"/>
      <c r="M6" s="55"/>
      <c r="N6" s="55"/>
    </row>
    <row r="7" customFormat="false" ht="13.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/>
      <c r="F7" s="56"/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0</v>
      </c>
    </row>
    <row r="8" customFormat="false" ht="21.75" hidden="false" customHeight="true" outlineLevel="0" collapsed="false">
      <c r="A8" s="31" t="s">
        <v>25</v>
      </c>
      <c r="B8" s="18"/>
      <c r="C8" s="32" t="s">
        <v>26</v>
      </c>
      <c r="D8" s="57" t="n">
        <v>2873596.53</v>
      </c>
      <c r="E8" s="57" t="n">
        <v>7000</v>
      </c>
      <c r="F8" s="57" t="n">
        <f aca="false">D8+E8</f>
        <v>2880596.53</v>
      </c>
      <c r="G8" s="57" t="n">
        <v>5904753.94</v>
      </c>
      <c r="H8" s="57" t="n">
        <v>4506738.94</v>
      </c>
      <c r="I8" s="57" t="n">
        <v>1398015</v>
      </c>
      <c r="J8" s="57" t="n">
        <v>206326</v>
      </c>
      <c r="K8" s="57" t="n">
        <v>245600</v>
      </c>
      <c r="L8" s="57" t="n">
        <v>0</v>
      </c>
      <c r="M8" s="57" t="n">
        <v>0</v>
      </c>
      <c r="N8" s="57" t="n">
        <v>0</v>
      </c>
    </row>
    <row r="9" customFormat="false" ht="22.5" hidden="false" customHeight="true" outlineLevel="0" collapsed="false">
      <c r="A9" s="31"/>
      <c r="B9" s="18" t="n">
        <v>60095</v>
      </c>
      <c r="C9" s="35" t="s">
        <v>27</v>
      </c>
      <c r="D9" s="58" t="n">
        <v>532477</v>
      </c>
      <c r="E9" s="58" t="n">
        <v>7000</v>
      </c>
      <c r="F9" s="58" t="n">
        <f aca="false">D9+E9</f>
        <v>539477</v>
      </c>
      <c r="G9" s="58" t="n">
        <v>0</v>
      </c>
      <c r="H9" s="58" t="n">
        <v>0</v>
      </c>
      <c r="I9" s="58" t="n">
        <v>0</v>
      </c>
      <c r="J9" s="58" t="n">
        <v>7000</v>
      </c>
      <c r="K9" s="58" t="n">
        <v>0</v>
      </c>
      <c r="L9" s="58" t="n">
        <v>0</v>
      </c>
      <c r="M9" s="58" t="n">
        <v>0</v>
      </c>
      <c r="N9" s="58" t="n">
        <v>0</v>
      </c>
    </row>
    <row r="10" customFormat="false" ht="20.25" hidden="false" customHeight="true" outlineLevel="0" collapsed="false">
      <c r="A10" s="59" t="s">
        <v>40</v>
      </c>
      <c r="B10" s="59"/>
      <c r="C10" s="59"/>
      <c r="D10" s="60" t="n">
        <v>43601782.33</v>
      </c>
      <c r="E10" s="60" t="e">
        <f aca="false">#REF!+#REF!+E8</f>
        <v>#REF!</v>
      </c>
      <c r="F10" s="61" t="e">
        <f aca="false">E10+D10</f>
        <v>#REF!</v>
      </c>
      <c r="G10" s="57" t="n">
        <f aca="false">H10+I10</f>
        <v>34593790.67</v>
      </c>
      <c r="H10" s="60" t="n">
        <v>24182067.9</v>
      </c>
      <c r="I10" s="60" t="n">
        <v>10411722.77</v>
      </c>
      <c r="J10" s="60" t="n">
        <v>4485399</v>
      </c>
      <c r="K10" s="60" t="n">
        <v>4208740.25</v>
      </c>
      <c r="L10" s="60" t="n">
        <v>185868.43</v>
      </c>
      <c r="M10" s="60" t="n">
        <v>0</v>
      </c>
      <c r="N10" s="60" t="n">
        <v>146190</v>
      </c>
    </row>
    <row r="11" customFormat="false" ht="26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s="62" customFormat="true" ht="23.25" hidden="false" customHeight="true" outlineLevel="0" collapsed="false"/>
    <row r="14" s="62" customFormat="true" ht="12.75" hidden="false" customHeight="false" outlineLevel="0" collapsed="false"/>
    <row r="15" s="62" customFormat="true" ht="12.75" hidden="false" customHeight="false" outlineLevel="0" collapsed="false"/>
    <row r="16" s="62" customFormat="true" ht="12.75" hidden="false" customHeight="false" outlineLevel="0" collapsed="false"/>
    <row r="17" s="62" customFormat="true" ht="12.75" hidden="false" customHeight="false" outlineLevel="0" collapsed="false"/>
    <row r="18" s="62" customFormat="true" ht="12.75" hidden="false" customHeight="false" outlineLevel="0" collapsed="false"/>
    <row r="19" s="62" customFormat="true" ht="12.75" hidden="false" customHeight="false" outlineLevel="0" collapsed="false"/>
    <row r="20" s="62" customFormat="true" ht="12.75" hidden="false" customHeight="false" outlineLevel="0" collapsed="false"/>
    <row r="21" s="62" customFormat="true" ht="12.75" hidden="false" customHeight="false" outlineLevel="0" collapsed="false"/>
    <row r="22" s="62" customFormat="true" ht="12.75" hidden="false" customHeight="false" outlineLevel="0" collapsed="false"/>
    <row r="23" s="62" customFormat="true" ht="12.75" hidden="false" customHeight="false" outlineLevel="0" collapsed="false"/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>
      <c r="A48" s="0"/>
      <c r="B48" s="0"/>
      <c r="C48" s="0"/>
    </row>
    <row r="49" s="62" customFormat="true" ht="12.75" hidden="false" customHeight="false" outlineLevel="0" collapsed="false">
      <c r="A49" s="0"/>
      <c r="B49" s="0"/>
      <c r="C49" s="0"/>
    </row>
    <row r="50" s="6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6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0:C1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63"/>
      <c r="G1" s="64"/>
      <c r="H1" s="64"/>
      <c r="I1" s="64"/>
      <c r="J1" s="65"/>
      <c r="K1" s="3" t="s">
        <v>29</v>
      </c>
      <c r="L1" s="49"/>
    </row>
    <row r="2" customFormat="false" ht="15" hidden="false" customHeight="true" outlineLevel="0" collapsed="false">
      <c r="A2" s="66"/>
      <c r="B2" s="66"/>
      <c r="C2" s="66"/>
      <c r="D2" s="66"/>
      <c r="E2" s="66"/>
      <c r="F2" s="67"/>
      <c r="G2" s="67"/>
      <c r="H2" s="64"/>
      <c r="I2" s="64"/>
      <c r="J2" s="68"/>
      <c r="K2" s="3" t="s">
        <v>1</v>
      </c>
      <c r="L2" s="49"/>
    </row>
    <row r="3" customFormat="false" ht="15" hidden="false" customHeight="true" outlineLevel="0" collapsed="false">
      <c r="A3" s="50"/>
      <c r="B3" s="50"/>
      <c r="C3" s="50"/>
      <c r="D3" s="50"/>
      <c r="E3" s="43" t="s">
        <v>41</v>
      </c>
      <c r="F3" s="50"/>
      <c r="G3" s="44"/>
      <c r="H3" s="44"/>
      <c r="I3" s="44"/>
      <c r="J3" s="44"/>
      <c r="K3" s="44"/>
    </row>
    <row r="4" customFormat="false" ht="12.75" hidden="false" customHeight="true" outlineLevel="0" collapsed="false">
      <c r="A4" s="69" t="s">
        <v>3</v>
      </c>
      <c r="B4" s="69" t="s">
        <v>22</v>
      </c>
      <c r="C4" s="69" t="s">
        <v>23</v>
      </c>
      <c r="D4" s="69" t="s">
        <v>4</v>
      </c>
      <c r="E4" s="69"/>
      <c r="F4" s="69"/>
      <c r="G4" s="69" t="s">
        <v>42</v>
      </c>
      <c r="H4" s="70" t="s">
        <v>43</v>
      </c>
      <c r="I4" s="69" t="s">
        <v>44</v>
      </c>
      <c r="J4" s="71" t="s">
        <v>45</v>
      </c>
      <c r="K4" s="69" t="s">
        <v>46</v>
      </c>
    </row>
    <row r="5" customFormat="false" ht="90" hidden="false" customHeight="false" outlineLevel="0" collapsed="false">
      <c r="A5" s="69"/>
      <c r="B5" s="69"/>
      <c r="C5" s="69"/>
      <c r="D5" s="69"/>
      <c r="E5" s="69"/>
      <c r="F5" s="69"/>
      <c r="G5" s="69"/>
      <c r="H5" s="71" t="s">
        <v>47</v>
      </c>
      <c r="I5" s="69"/>
      <c r="J5" s="69"/>
      <c r="K5" s="69"/>
    </row>
    <row r="6" customFormat="false" ht="15" hidden="false" customHeight="true" outlineLevel="0" collapsed="false">
      <c r="A6" s="72"/>
      <c r="B6" s="72"/>
      <c r="C6" s="72"/>
      <c r="D6" s="73" t="s">
        <v>48</v>
      </c>
      <c r="E6" s="73" t="s">
        <v>12</v>
      </c>
      <c r="F6" s="73" t="s">
        <v>49</v>
      </c>
      <c r="G6" s="72"/>
      <c r="H6" s="74"/>
      <c r="I6" s="72"/>
      <c r="J6" s="72"/>
      <c r="K6" s="72"/>
      <c r="P6" s="0" t="s">
        <v>50</v>
      </c>
    </row>
    <row r="7" customFormat="false" ht="12.6" hidden="false" customHeight="true" outlineLevel="0" collapsed="false">
      <c r="A7" s="75" t="n">
        <v>1</v>
      </c>
      <c r="B7" s="75" t="n">
        <v>2</v>
      </c>
      <c r="C7" s="75" t="n">
        <v>3</v>
      </c>
      <c r="D7" s="56" t="n">
        <v>4</v>
      </c>
      <c r="E7" s="56"/>
      <c r="F7" s="5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20.25" hidden="false" customHeight="true" outlineLevel="0" collapsed="false">
      <c r="A8" s="31" t="s">
        <v>25</v>
      </c>
      <c r="B8" s="18"/>
      <c r="C8" s="32" t="s">
        <v>26</v>
      </c>
      <c r="D8" s="76" t="n">
        <v>2513982.71</v>
      </c>
      <c r="E8" s="39" t="n">
        <v>116792</v>
      </c>
      <c r="F8" s="77" t="n">
        <f aca="false">D8+E8</f>
        <v>2630774.71</v>
      </c>
      <c r="G8" s="78" t="n">
        <f aca="false">F8-K8</f>
        <v>1880026.55</v>
      </c>
      <c r="H8" s="78" t="n">
        <v>0</v>
      </c>
      <c r="I8" s="78" t="n">
        <v>0</v>
      </c>
      <c r="J8" s="78" t="n">
        <v>0</v>
      </c>
      <c r="K8" s="79" t="n">
        <v>750748.16</v>
      </c>
    </row>
    <row r="9" customFormat="false" ht="19.5" hidden="false" customHeight="true" outlineLevel="0" collapsed="false">
      <c r="A9" s="31"/>
      <c r="B9" s="18" t="n">
        <v>60095</v>
      </c>
      <c r="C9" s="35" t="s">
        <v>27</v>
      </c>
      <c r="D9" s="80" t="n">
        <v>0</v>
      </c>
      <c r="E9" s="81" t="n">
        <v>116792</v>
      </c>
      <c r="F9" s="82" t="n">
        <f aca="false">D9+E9</f>
        <v>116792</v>
      </c>
      <c r="G9" s="83" t="n">
        <f aca="false">E9</f>
        <v>116792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16.5" hidden="false" customHeight="true" outlineLevel="0" collapsed="false">
      <c r="A10" s="84" t="s">
        <v>40</v>
      </c>
      <c r="B10" s="84"/>
      <c r="C10" s="84"/>
      <c r="D10" s="78" t="n">
        <v>18999594.34</v>
      </c>
      <c r="E10" s="78" t="n">
        <v>116792</v>
      </c>
      <c r="F10" s="78" t="n">
        <f aca="false">D10+E10</f>
        <v>19116386.34</v>
      </c>
      <c r="G10" s="85" t="n">
        <f aca="false">F10-K10</f>
        <v>17546138.18</v>
      </c>
      <c r="H10" s="85" t="n">
        <v>2985000</v>
      </c>
      <c r="I10" s="78" t="n">
        <v>0</v>
      </c>
      <c r="J10" s="78" t="n">
        <v>0</v>
      </c>
      <c r="K10" s="85" t="n">
        <v>1570248.16</v>
      </c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0:C10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6" width="5.71"/>
    <col collapsed="false" customWidth="true" hidden="false" outlineLevel="0" max="3" min="3" style="87" width="7.42"/>
    <col collapsed="false" customWidth="true" hidden="false" outlineLevel="0" max="4" min="4" style="0" width="37.14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5"/>
      <c r="B1" s="88"/>
      <c r="C1" s="89"/>
      <c r="D1" s="25"/>
      <c r="E1" s="90"/>
      <c r="F1" s="90"/>
      <c r="G1" s="90"/>
      <c r="H1" s="90"/>
      <c r="I1" s="90"/>
      <c r="J1" s="90"/>
      <c r="K1" s="3" t="s">
        <v>51</v>
      </c>
      <c r="M1" s="49"/>
    </row>
    <row r="2" customFormat="false" ht="12.75" hidden="false" customHeight="false" outlineLevel="0" collapsed="false">
      <c r="A2" s="25"/>
      <c r="B2" s="88"/>
      <c r="C2" s="89"/>
      <c r="D2" s="25"/>
      <c r="E2" s="90"/>
      <c r="F2" s="90"/>
      <c r="G2" s="90"/>
      <c r="H2" s="90"/>
      <c r="I2" s="90"/>
      <c r="J2" s="90"/>
      <c r="K2" s="3" t="s">
        <v>1</v>
      </c>
      <c r="M2" s="49"/>
    </row>
    <row r="3" customFormat="false" ht="16.5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2.75" hidden="false" customHeight="true" outlineLevel="0" collapsed="false">
      <c r="A4" s="92" t="s">
        <v>53</v>
      </c>
      <c r="B4" s="93" t="s">
        <v>3</v>
      </c>
      <c r="C4" s="93" t="s">
        <v>54</v>
      </c>
      <c r="D4" s="94" t="s">
        <v>55</v>
      </c>
      <c r="E4" s="95" t="s">
        <v>56</v>
      </c>
      <c r="F4" s="95" t="s">
        <v>57</v>
      </c>
      <c r="G4" s="95"/>
      <c r="H4" s="95"/>
      <c r="I4" s="95"/>
      <c r="J4" s="95"/>
      <c r="K4" s="94" t="s">
        <v>58</v>
      </c>
    </row>
    <row r="5" customFormat="false" ht="12.75" hidden="false" customHeight="true" outlineLevel="0" collapsed="false">
      <c r="A5" s="92"/>
      <c r="B5" s="93"/>
      <c r="C5" s="93"/>
      <c r="D5" s="94"/>
      <c r="E5" s="95"/>
      <c r="F5" s="95" t="s">
        <v>59</v>
      </c>
      <c r="G5" s="95" t="s">
        <v>60</v>
      </c>
      <c r="H5" s="95"/>
      <c r="I5" s="95"/>
      <c r="J5" s="95"/>
      <c r="K5" s="94"/>
    </row>
    <row r="6" customFormat="false" ht="12.75" hidden="false" customHeight="true" outlineLevel="0" collapsed="false">
      <c r="A6" s="92"/>
      <c r="B6" s="93"/>
      <c r="C6" s="93"/>
      <c r="D6" s="94"/>
      <c r="E6" s="95"/>
      <c r="F6" s="95"/>
      <c r="G6" s="95" t="s">
        <v>61</v>
      </c>
      <c r="H6" s="95" t="s">
        <v>62</v>
      </c>
      <c r="I6" s="95" t="s">
        <v>63</v>
      </c>
      <c r="J6" s="95" t="s">
        <v>64</v>
      </c>
      <c r="K6" s="94"/>
    </row>
    <row r="7" customFormat="false" ht="12.75" hidden="false" customHeight="false" outlineLevel="0" collapsed="false">
      <c r="A7" s="92"/>
      <c r="B7" s="93"/>
      <c r="C7" s="93"/>
      <c r="D7" s="94"/>
      <c r="E7" s="95"/>
      <c r="F7" s="95"/>
      <c r="G7" s="95"/>
      <c r="H7" s="95"/>
      <c r="I7" s="95"/>
      <c r="J7" s="95"/>
      <c r="K7" s="94"/>
    </row>
    <row r="8" customFormat="false" ht="40.5" hidden="false" customHeight="true" outlineLevel="0" collapsed="false">
      <c r="A8" s="92"/>
      <c r="B8" s="93"/>
      <c r="C8" s="93"/>
      <c r="D8" s="94"/>
      <c r="E8" s="95"/>
      <c r="F8" s="95"/>
      <c r="G8" s="95"/>
      <c r="H8" s="95"/>
      <c r="I8" s="95"/>
      <c r="J8" s="95"/>
      <c r="K8" s="94"/>
    </row>
    <row r="9" customFormat="false" ht="12.75" hidden="false" customHeight="false" outlineLevel="0" collapsed="false">
      <c r="A9" s="96" t="n">
        <v>1</v>
      </c>
      <c r="B9" s="97" t="n">
        <v>2</v>
      </c>
      <c r="C9" s="97" t="n">
        <v>3</v>
      </c>
      <c r="D9" s="96" t="n">
        <v>5</v>
      </c>
      <c r="E9" s="98" t="n">
        <v>6</v>
      </c>
      <c r="F9" s="98" t="n">
        <v>7</v>
      </c>
      <c r="G9" s="98" t="n">
        <v>8</v>
      </c>
      <c r="H9" s="98" t="n">
        <v>9</v>
      </c>
      <c r="I9" s="98" t="n">
        <v>10</v>
      </c>
      <c r="J9" s="98" t="n">
        <v>11</v>
      </c>
      <c r="K9" s="96" t="n">
        <v>12</v>
      </c>
    </row>
    <row r="10" customFormat="false" ht="45.75" hidden="false" customHeight="true" outlineLevel="0" collapsed="false">
      <c r="A10" s="18" t="n">
        <v>1</v>
      </c>
      <c r="B10" s="99" t="s">
        <v>65</v>
      </c>
      <c r="C10" s="99" t="s">
        <v>66</v>
      </c>
      <c r="D10" s="35" t="s">
        <v>67</v>
      </c>
      <c r="E10" s="20" t="n">
        <v>30000</v>
      </c>
      <c r="F10" s="20" t="n">
        <v>30000</v>
      </c>
      <c r="G10" s="20" t="n">
        <v>30000</v>
      </c>
      <c r="H10" s="100" t="n">
        <v>0</v>
      </c>
      <c r="I10" s="101" t="s">
        <v>68</v>
      </c>
      <c r="J10" s="100" t="n">
        <v>0</v>
      </c>
      <c r="K10" s="102" t="s">
        <v>69</v>
      </c>
    </row>
    <row r="11" customFormat="false" ht="49.5" hidden="false" customHeight="true" outlineLevel="0" collapsed="false">
      <c r="A11" s="18" t="n">
        <v>2</v>
      </c>
      <c r="B11" s="99" t="s">
        <v>65</v>
      </c>
      <c r="C11" s="99" t="s">
        <v>70</v>
      </c>
      <c r="D11" s="35" t="s">
        <v>71</v>
      </c>
      <c r="E11" s="20" t="n">
        <v>6000</v>
      </c>
      <c r="F11" s="20" t="n">
        <v>6000</v>
      </c>
      <c r="G11" s="20" t="n">
        <v>6000</v>
      </c>
      <c r="H11" s="100" t="n">
        <v>0</v>
      </c>
      <c r="I11" s="101" t="s">
        <v>68</v>
      </c>
      <c r="J11" s="100" t="n">
        <v>0</v>
      </c>
      <c r="K11" s="102" t="s">
        <v>69</v>
      </c>
    </row>
    <row r="12" customFormat="false" ht="81" hidden="false" customHeight="true" outlineLevel="0" collapsed="false">
      <c r="A12" s="18" t="n">
        <v>3</v>
      </c>
      <c r="B12" s="99" t="s">
        <v>25</v>
      </c>
      <c r="C12" s="99" t="s">
        <v>72</v>
      </c>
      <c r="D12" s="35" t="s">
        <v>73</v>
      </c>
      <c r="E12" s="20" t="n">
        <v>70000</v>
      </c>
      <c r="F12" s="20" t="n">
        <v>70000</v>
      </c>
      <c r="G12" s="20" t="n">
        <v>70000</v>
      </c>
      <c r="H12" s="100" t="n">
        <v>0</v>
      </c>
      <c r="I12" s="101" t="s">
        <v>68</v>
      </c>
      <c r="J12" s="100" t="n">
        <v>0</v>
      </c>
      <c r="K12" s="102" t="s">
        <v>69</v>
      </c>
    </row>
    <row r="13" customFormat="false" ht="44.25" hidden="false" customHeight="true" outlineLevel="0" collapsed="false">
      <c r="A13" s="18" t="n">
        <v>4</v>
      </c>
      <c r="B13" s="99" t="s">
        <v>25</v>
      </c>
      <c r="C13" s="99" t="s">
        <v>74</v>
      </c>
      <c r="D13" s="35" t="s">
        <v>75</v>
      </c>
      <c r="E13" s="103" t="n">
        <v>27600</v>
      </c>
      <c r="F13" s="103" t="n">
        <v>27600</v>
      </c>
      <c r="G13" s="103" t="n">
        <v>27600</v>
      </c>
      <c r="H13" s="104" t="n">
        <v>0</v>
      </c>
      <c r="I13" s="101" t="s">
        <v>76</v>
      </c>
      <c r="J13" s="104" t="n">
        <v>0</v>
      </c>
      <c r="K13" s="102" t="s">
        <v>69</v>
      </c>
    </row>
    <row r="14" customFormat="false" ht="41.25" hidden="false" customHeight="true" outlineLevel="0" collapsed="false">
      <c r="A14" s="18" t="n">
        <v>5</v>
      </c>
      <c r="B14" s="99" t="s">
        <v>25</v>
      </c>
      <c r="C14" s="99" t="s">
        <v>74</v>
      </c>
      <c r="D14" s="105" t="s">
        <v>77</v>
      </c>
      <c r="E14" s="103" t="n">
        <v>131610</v>
      </c>
      <c r="F14" s="103" t="n">
        <v>131610</v>
      </c>
      <c r="G14" s="103" t="n">
        <v>131610</v>
      </c>
      <c r="H14" s="104" t="n">
        <v>0</v>
      </c>
      <c r="I14" s="101" t="s">
        <v>78</v>
      </c>
      <c r="J14" s="104" t="n">
        <v>0</v>
      </c>
      <c r="K14" s="102" t="s">
        <v>69</v>
      </c>
    </row>
    <row r="15" customFormat="false" ht="41.25" hidden="false" customHeight="true" outlineLevel="0" collapsed="false">
      <c r="A15" s="18" t="n">
        <v>6</v>
      </c>
      <c r="B15" s="99" t="s">
        <v>25</v>
      </c>
      <c r="C15" s="99" t="s">
        <v>74</v>
      </c>
      <c r="D15" s="35" t="s">
        <v>79</v>
      </c>
      <c r="E15" s="103" t="n">
        <f aca="false">1050000+326952</f>
        <v>1376952</v>
      </c>
      <c r="F15" s="103" t="n">
        <f aca="false">1050000+326952</f>
        <v>1376952</v>
      </c>
      <c r="G15" s="103" t="n">
        <f aca="false">860000+326952</f>
        <v>1186952</v>
      </c>
      <c r="H15" s="104" t="n">
        <v>0</v>
      </c>
      <c r="I15" s="101" t="s">
        <v>80</v>
      </c>
      <c r="J15" s="104" t="n">
        <v>0</v>
      </c>
      <c r="K15" s="102" t="s">
        <v>69</v>
      </c>
    </row>
    <row r="16" customFormat="false" ht="41.25" hidden="false" customHeight="true" outlineLevel="0" collapsed="false">
      <c r="A16" s="18" t="n">
        <v>7</v>
      </c>
      <c r="B16" s="99" t="s">
        <v>25</v>
      </c>
      <c r="C16" s="99" t="s">
        <v>81</v>
      </c>
      <c r="D16" s="35" t="s">
        <v>82</v>
      </c>
      <c r="E16" s="103" t="n">
        <v>116792</v>
      </c>
      <c r="F16" s="103" t="n">
        <v>116792</v>
      </c>
      <c r="G16" s="103" t="n">
        <v>116792</v>
      </c>
      <c r="H16" s="103" t="n">
        <v>0</v>
      </c>
      <c r="I16" s="101" t="s">
        <v>78</v>
      </c>
      <c r="J16" s="104" t="n">
        <v>0</v>
      </c>
      <c r="K16" s="102" t="s">
        <v>69</v>
      </c>
    </row>
    <row r="17" customFormat="false" ht="43.5" hidden="false" customHeight="true" outlineLevel="0" collapsed="false">
      <c r="A17" s="18" t="n">
        <v>8</v>
      </c>
      <c r="B17" s="99" t="s">
        <v>83</v>
      </c>
      <c r="C17" s="99" t="s">
        <v>84</v>
      </c>
      <c r="D17" s="35" t="s">
        <v>85</v>
      </c>
      <c r="E17" s="103" t="n">
        <f aca="false">450000+2537250+1500-2250</f>
        <v>2986500</v>
      </c>
      <c r="F17" s="103" t="n">
        <f aca="false">450000+2537250+1500-2250</f>
        <v>2986500</v>
      </c>
      <c r="G17" s="103" t="n">
        <f aca="false">450000+1500-2250</f>
        <v>449250</v>
      </c>
      <c r="H17" s="104" t="n">
        <v>0</v>
      </c>
      <c r="I17" s="101" t="s">
        <v>78</v>
      </c>
      <c r="J17" s="104" t="n">
        <f aca="false">2537250</f>
        <v>2537250</v>
      </c>
      <c r="K17" s="102" t="s">
        <v>69</v>
      </c>
    </row>
    <row r="18" customFormat="false" ht="47.25" hidden="false" customHeight="true" outlineLevel="0" collapsed="false">
      <c r="A18" s="18" t="n">
        <v>9</v>
      </c>
      <c r="B18" s="99" t="s">
        <v>83</v>
      </c>
      <c r="C18" s="99" t="s">
        <v>84</v>
      </c>
      <c r="D18" s="35" t="s">
        <v>86</v>
      </c>
      <c r="E18" s="103" t="n">
        <f aca="false">400000+150000</f>
        <v>550000</v>
      </c>
      <c r="F18" s="103" t="n">
        <v>550000</v>
      </c>
      <c r="G18" s="103" t="n">
        <v>400000</v>
      </c>
      <c r="H18" s="104" t="n">
        <v>0</v>
      </c>
      <c r="I18" s="101" t="s">
        <v>87</v>
      </c>
      <c r="J18" s="104" t="n">
        <v>0</v>
      </c>
      <c r="K18" s="102" t="s">
        <v>69</v>
      </c>
    </row>
    <row r="19" customFormat="false" ht="47.25" hidden="false" customHeight="true" outlineLevel="0" collapsed="false">
      <c r="A19" s="18" t="n">
        <v>10</v>
      </c>
      <c r="B19" s="99" t="s">
        <v>83</v>
      </c>
      <c r="C19" s="99" t="s">
        <v>84</v>
      </c>
      <c r="D19" s="35" t="s">
        <v>88</v>
      </c>
      <c r="E19" s="103" t="n">
        <f aca="false">160200+13530</f>
        <v>173730</v>
      </c>
      <c r="F19" s="103" t="n">
        <f aca="false">160200+13530</f>
        <v>173730</v>
      </c>
      <c r="G19" s="103" t="n">
        <f aca="false">160200-40000+13530</f>
        <v>133730</v>
      </c>
      <c r="H19" s="104" t="n">
        <v>0</v>
      </c>
      <c r="I19" s="101" t="s">
        <v>89</v>
      </c>
      <c r="J19" s="104" t="n">
        <v>0</v>
      </c>
      <c r="K19" s="102" t="s">
        <v>69</v>
      </c>
    </row>
    <row r="20" customFormat="false" ht="40.5" hidden="false" customHeight="true" outlineLevel="0" collapsed="false">
      <c r="A20" s="18" t="n">
        <v>11</v>
      </c>
      <c r="B20" s="99" t="s">
        <v>90</v>
      </c>
      <c r="C20" s="99" t="s">
        <v>91</v>
      </c>
      <c r="D20" s="35" t="s">
        <v>92</v>
      </c>
      <c r="E20" s="103" t="n">
        <v>95000</v>
      </c>
      <c r="F20" s="103" t="n">
        <v>95000</v>
      </c>
      <c r="G20" s="103" t="n">
        <v>95000</v>
      </c>
      <c r="H20" s="104" t="n">
        <v>0</v>
      </c>
      <c r="I20" s="101" t="s">
        <v>78</v>
      </c>
      <c r="J20" s="104" t="n">
        <v>0</v>
      </c>
      <c r="K20" s="102" t="s">
        <v>93</v>
      </c>
    </row>
    <row r="21" customFormat="false" ht="47.25" hidden="false" customHeight="true" outlineLevel="0" collapsed="false">
      <c r="A21" s="18" t="n">
        <v>12</v>
      </c>
      <c r="B21" s="99" t="s">
        <v>90</v>
      </c>
      <c r="C21" s="99" t="s">
        <v>91</v>
      </c>
      <c r="D21" s="35" t="s">
        <v>94</v>
      </c>
      <c r="E21" s="103" t="n">
        <v>49000</v>
      </c>
      <c r="F21" s="103" t="n">
        <v>49000</v>
      </c>
      <c r="G21" s="103" t="n">
        <v>49000</v>
      </c>
      <c r="H21" s="104" t="n">
        <v>0</v>
      </c>
      <c r="I21" s="101" t="s">
        <v>78</v>
      </c>
      <c r="J21" s="104" t="n">
        <v>0</v>
      </c>
      <c r="K21" s="102" t="s">
        <v>93</v>
      </c>
    </row>
    <row r="22" customFormat="false" ht="47.25" hidden="false" customHeight="true" outlineLevel="0" collapsed="false">
      <c r="A22" s="18" t="n">
        <v>13</v>
      </c>
      <c r="B22" s="99" t="s">
        <v>95</v>
      </c>
      <c r="C22" s="99" t="s">
        <v>96</v>
      </c>
      <c r="D22" s="35" t="s">
        <v>97</v>
      </c>
      <c r="E22" s="103" t="n">
        <v>55000</v>
      </c>
      <c r="F22" s="103" t="n">
        <v>55000</v>
      </c>
      <c r="G22" s="103" t="n">
        <v>55000</v>
      </c>
      <c r="H22" s="104" t="n">
        <v>0</v>
      </c>
      <c r="I22" s="101" t="s">
        <v>78</v>
      </c>
      <c r="J22" s="104" t="n">
        <v>0</v>
      </c>
      <c r="K22" s="102" t="s">
        <v>69</v>
      </c>
    </row>
    <row r="23" customFormat="false" ht="47.25" hidden="false" customHeight="true" outlineLevel="0" collapsed="false">
      <c r="A23" s="18" t="n">
        <v>14</v>
      </c>
      <c r="B23" s="99" t="s">
        <v>95</v>
      </c>
      <c r="C23" s="99" t="s">
        <v>98</v>
      </c>
      <c r="D23" s="35" t="s">
        <v>99</v>
      </c>
      <c r="E23" s="103" t="n">
        <v>12200</v>
      </c>
      <c r="F23" s="103" t="n">
        <v>12200</v>
      </c>
      <c r="G23" s="103" t="n">
        <v>12200</v>
      </c>
      <c r="H23" s="104" t="n">
        <v>0</v>
      </c>
      <c r="I23" s="101" t="s">
        <v>78</v>
      </c>
      <c r="J23" s="104" t="n">
        <v>0</v>
      </c>
      <c r="K23" s="102" t="s">
        <v>69</v>
      </c>
    </row>
    <row r="24" customFormat="false" ht="47.25" hidden="false" customHeight="true" outlineLevel="0" collapsed="false">
      <c r="A24" s="18" t="n">
        <v>15</v>
      </c>
      <c r="B24" s="99" t="s">
        <v>95</v>
      </c>
      <c r="C24" s="99" t="s">
        <v>98</v>
      </c>
      <c r="D24" s="35" t="s">
        <v>100</v>
      </c>
      <c r="E24" s="103" t="n">
        <f aca="false">19630+17520</f>
        <v>37150</v>
      </c>
      <c r="F24" s="103" t="n">
        <f aca="false">19630+17520</f>
        <v>37150</v>
      </c>
      <c r="G24" s="103" t="n">
        <f aca="false">19630+17520</f>
        <v>37150</v>
      </c>
      <c r="H24" s="104" t="n">
        <v>0</v>
      </c>
      <c r="I24" s="101" t="s">
        <v>78</v>
      </c>
      <c r="J24" s="104" t="n">
        <v>0</v>
      </c>
      <c r="K24" s="102" t="s">
        <v>69</v>
      </c>
    </row>
    <row r="25" customFormat="false" ht="47.25" hidden="false" customHeight="true" outlineLevel="0" collapsed="false">
      <c r="A25" s="18" t="n">
        <v>16</v>
      </c>
      <c r="B25" s="99" t="s">
        <v>101</v>
      </c>
      <c r="C25" s="99" t="s">
        <v>102</v>
      </c>
      <c r="D25" s="35" t="s">
        <v>103</v>
      </c>
      <c r="E25" s="103" t="n">
        <v>489000</v>
      </c>
      <c r="F25" s="103" t="n">
        <v>489000</v>
      </c>
      <c r="G25" s="103" t="n">
        <f aca="false">489000-226730</f>
        <v>262270</v>
      </c>
      <c r="H25" s="104" t="n">
        <v>0</v>
      </c>
      <c r="I25" s="101" t="s">
        <v>104</v>
      </c>
      <c r="J25" s="104" t="n">
        <v>0</v>
      </c>
      <c r="K25" s="102" t="s">
        <v>69</v>
      </c>
    </row>
    <row r="26" customFormat="false" ht="47.25" hidden="false" customHeight="true" outlineLevel="0" collapsed="false">
      <c r="A26" s="18" t="n">
        <v>17</v>
      </c>
      <c r="B26" s="99" t="s">
        <v>101</v>
      </c>
      <c r="C26" s="99" t="s">
        <v>105</v>
      </c>
      <c r="D26" s="35" t="s">
        <v>106</v>
      </c>
      <c r="E26" s="103" t="n">
        <v>84500</v>
      </c>
      <c r="F26" s="103" t="n">
        <v>84500</v>
      </c>
      <c r="G26" s="103" t="n">
        <v>84500</v>
      </c>
      <c r="H26" s="104" t="n">
        <v>0</v>
      </c>
      <c r="I26" s="101" t="s">
        <v>78</v>
      </c>
      <c r="J26" s="104" t="n">
        <v>0</v>
      </c>
      <c r="K26" s="102" t="s">
        <v>107</v>
      </c>
    </row>
    <row r="27" s="17" customFormat="true" ht="18" hidden="false" customHeight="true" outlineLevel="0" collapsed="false">
      <c r="A27" s="106" t="s">
        <v>4</v>
      </c>
      <c r="B27" s="106"/>
      <c r="C27" s="106"/>
      <c r="D27" s="106"/>
      <c r="E27" s="36" t="n">
        <f aca="false">SUM(E10:E26)</f>
        <v>6291034</v>
      </c>
      <c r="F27" s="36" t="n">
        <f aca="false">SUM(F10:F26)</f>
        <v>6291034</v>
      </c>
      <c r="G27" s="36" t="n">
        <f aca="false">SUM(G10:G26)</f>
        <v>3147054</v>
      </c>
      <c r="H27" s="100" t="n">
        <v>0</v>
      </c>
      <c r="I27" s="36" t="n">
        <f aca="false">190000+226730+190000</f>
        <v>606730</v>
      </c>
      <c r="J27" s="36" t="n">
        <f aca="false">SUM(J10:J25)</f>
        <v>2537250</v>
      </c>
      <c r="K27" s="107" t="s">
        <v>108</v>
      </c>
    </row>
    <row r="28" s="17" customFormat="true" ht="12.75" hidden="false" customHeight="false" outlineLevel="0" collapsed="false">
      <c r="A28" s="25" t="s">
        <v>109</v>
      </c>
      <c r="B28" s="88"/>
      <c r="C28" s="89"/>
      <c r="D28" s="25"/>
      <c r="E28" s="90"/>
      <c r="F28" s="90"/>
      <c r="G28" s="90"/>
      <c r="H28" s="90"/>
      <c r="I28" s="90"/>
      <c r="J28" s="90"/>
      <c r="K28" s="25"/>
    </row>
    <row r="29" s="17" customFormat="true" ht="12.75" hidden="false" customHeight="false" outlineLevel="0" collapsed="false">
      <c r="A29" s="25" t="s">
        <v>110</v>
      </c>
      <c r="B29" s="88"/>
      <c r="C29" s="89"/>
      <c r="D29" s="25"/>
      <c r="E29" s="90"/>
      <c r="F29" s="90"/>
      <c r="G29" s="90"/>
      <c r="H29" s="90"/>
      <c r="I29" s="90"/>
      <c r="J29" s="90"/>
      <c r="K29" s="25"/>
    </row>
    <row r="30" s="17" customFormat="true" ht="12.75" hidden="false" customHeight="false" outlineLevel="0" collapsed="false">
      <c r="A30" s="25" t="s">
        <v>111</v>
      </c>
      <c r="B30" s="88"/>
      <c r="C30" s="89"/>
      <c r="D30" s="25"/>
      <c r="E30" s="90"/>
      <c r="F30" s="90"/>
      <c r="G30" s="90"/>
      <c r="H30" s="90"/>
      <c r="I30" s="90"/>
      <c r="J30" s="90"/>
      <c r="K30" s="25"/>
    </row>
    <row r="31" s="17" customFormat="true" ht="12.75" hidden="false" customHeight="false" outlineLevel="0" collapsed="false">
      <c r="A31" s="25"/>
      <c r="B31" s="88" t="s">
        <v>112</v>
      </c>
      <c r="C31" s="89"/>
      <c r="D31" s="25"/>
      <c r="E31" s="90"/>
      <c r="F31" s="90"/>
      <c r="G31" s="90"/>
      <c r="H31" s="90"/>
      <c r="I31" s="90"/>
      <c r="J31" s="90"/>
      <c r="K31" s="25"/>
    </row>
    <row r="32" s="17" customFormat="true" ht="12.75" hidden="false" customHeight="false" outlineLevel="0" collapsed="false">
      <c r="A32" s="25" t="s">
        <v>113</v>
      </c>
      <c r="B32" s="88"/>
      <c r="C32" s="89"/>
      <c r="D32" s="25"/>
      <c r="E32" s="90"/>
      <c r="F32" s="90"/>
      <c r="G32" s="90"/>
      <c r="H32" s="90"/>
      <c r="I32" s="90"/>
      <c r="J32" s="90"/>
      <c r="K32" s="25"/>
    </row>
    <row r="33" s="17" customFormat="true" ht="48" hidden="true" customHeight="true" outlineLevel="0" collapsed="false">
      <c r="A33" s="25" t="s">
        <v>114</v>
      </c>
      <c r="B33" s="88"/>
      <c r="C33" s="89"/>
      <c r="D33" s="25"/>
      <c r="E33" s="90"/>
      <c r="F33" s="90"/>
      <c r="G33" s="90"/>
      <c r="H33" s="90"/>
      <c r="I33" s="90"/>
      <c r="J33" s="90"/>
      <c r="K33" s="25"/>
    </row>
    <row r="34" s="17" customFormat="true" ht="48" hidden="true" customHeight="true" outlineLevel="0" collapsed="false">
      <c r="A34" s="25" t="s">
        <v>110</v>
      </c>
      <c r="B34" s="88"/>
      <c r="C34" s="89"/>
      <c r="D34" s="25"/>
      <c r="E34" s="90"/>
      <c r="F34" s="90"/>
      <c r="G34" s="90"/>
      <c r="H34" s="90"/>
      <c r="I34" s="90"/>
      <c r="J34" s="90"/>
      <c r="K34" s="25"/>
    </row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tru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customFormat="false" ht="12.75" hidden="fals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true" customHeight="false" outlineLevel="0" collapsed="false">
      <c r="B51" s="0"/>
      <c r="C51" s="0"/>
    </row>
    <row r="52" customFormat="false" ht="12.75" hidden="true" customHeight="false" outlineLevel="0" collapsed="false">
      <c r="B52" s="0"/>
      <c r="C52" s="0"/>
    </row>
    <row r="53" customFormat="false" ht="12.75" hidden="tru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</sheetData>
  <mergeCells count="15">
    <mergeCell ref="A3:K3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7:D2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7.85"/>
    <col collapsed="false" customWidth="true" hidden="false" outlineLevel="0" max="3" min="3" style="25" width="21.42"/>
    <col collapsed="false" customWidth="true" hidden="false" outlineLevel="0" max="4" min="4" style="90" width="14.56"/>
    <col collapsed="false" customWidth="true" hidden="false" outlineLevel="0" max="5" min="5" style="90" width="11.85"/>
    <col collapsed="false" customWidth="true" hidden="false" outlineLevel="0" max="6" min="6" style="90" width="12.28"/>
    <col collapsed="false" customWidth="true" hidden="false" outlineLevel="0" max="7" min="7" style="10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109" t="s">
        <v>115</v>
      </c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false" outlineLevel="0" collapsed="false">
      <c r="G2" s="110" t="s">
        <v>116</v>
      </c>
      <c r="H2" s="110"/>
      <c r="I2" s="110"/>
      <c r="J2" s="110"/>
      <c r="K2" s="110"/>
    </row>
    <row r="3" customFormat="false" ht="42.75" hidden="false" customHeight="true" outlineLevel="0" collapsed="false">
      <c r="A3" s="111" t="s">
        <v>11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26" customFormat="true" ht="45" hidden="false" customHeight="true" outlineLevel="0" collapsed="false">
      <c r="A4" s="92" t="s">
        <v>3</v>
      </c>
      <c r="B4" s="92" t="s">
        <v>22</v>
      </c>
      <c r="C4" s="92" t="s">
        <v>118</v>
      </c>
      <c r="D4" s="95" t="s">
        <v>119</v>
      </c>
      <c r="E4" s="95"/>
      <c r="F4" s="95"/>
      <c r="G4" s="112" t="s">
        <v>120</v>
      </c>
      <c r="H4" s="112"/>
      <c r="I4" s="112"/>
      <c r="J4" s="95" t="s">
        <v>121</v>
      </c>
      <c r="K4" s="95"/>
    </row>
    <row r="5" s="26" customFormat="true" ht="65.25" hidden="false" customHeight="true" outlineLevel="0" collapsed="false">
      <c r="A5" s="92"/>
      <c r="B5" s="92"/>
      <c r="C5" s="92"/>
      <c r="D5" s="113" t="s">
        <v>122</v>
      </c>
      <c r="E5" s="114" t="s">
        <v>12</v>
      </c>
      <c r="F5" s="95" t="s">
        <v>123</v>
      </c>
      <c r="G5" s="113" t="s">
        <v>122</v>
      </c>
      <c r="H5" s="114" t="s">
        <v>12</v>
      </c>
      <c r="I5" s="115" t="s">
        <v>13</v>
      </c>
      <c r="J5" s="95" t="s">
        <v>124</v>
      </c>
      <c r="K5" s="95" t="s">
        <v>125</v>
      </c>
    </row>
    <row r="6" customFormat="false" ht="9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</row>
    <row r="7" s="62" customFormat="true" ht="39.75" hidden="false" customHeight="true" outlineLevel="0" collapsed="false">
      <c r="A7" s="31" t="s">
        <v>126</v>
      </c>
      <c r="B7" s="21"/>
      <c r="C7" s="116" t="s">
        <v>127</v>
      </c>
      <c r="D7" s="33" t="n">
        <v>1857004</v>
      </c>
      <c r="E7" s="33" t="n">
        <v>0</v>
      </c>
      <c r="F7" s="33" t="n">
        <f aca="false">D7+E7</f>
        <v>1857004</v>
      </c>
      <c r="G7" s="33" t="n">
        <v>1857004</v>
      </c>
      <c r="H7" s="33" t="n">
        <v>0</v>
      </c>
      <c r="I7" s="33" t="n">
        <f aca="false">G7+H7</f>
        <v>1857004</v>
      </c>
      <c r="J7" s="117" t="n">
        <f aca="false">I7-K7</f>
        <v>1857004</v>
      </c>
      <c r="K7" s="33" t="n">
        <v>0</v>
      </c>
    </row>
    <row r="8" s="62" customFormat="true" ht="107.25" hidden="false" customHeight="true" outlineLevel="0" collapsed="false">
      <c r="A8" s="99"/>
      <c r="B8" s="18" t="n">
        <v>85502</v>
      </c>
      <c r="C8" s="35" t="s">
        <v>128</v>
      </c>
      <c r="D8" s="36" t="n">
        <v>1838677</v>
      </c>
      <c r="E8" s="36" t="n">
        <v>0</v>
      </c>
      <c r="F8" s="36" t="n">
        <f aca="false">D8+E8</f>
        <v>1838677</v>
      </c>
      <c r="G8" s="36" t="n">
        <v>1838677</v>
      </c>
      <c r="H8" s="36" t="n">
        <v>0</v>
      </c>
      <c r="I8" s="36" t="n">
        <f aca="false">G8+H8</f>
        <v>1838677</v>
      </c>
      <c r="J8" s="118" t="n">
        <v>0</v>
      </c>
      <c r="K8" s="36" t="n">
        <v>0</v>
      </c>
    </row>
    <row r="9" s="62" customFormat="true" ht="34.5" hidden="false" customHeight="true" outlineLevel="0" collapsed="false">
      <c r="A9" s="119"/>
      <c r="B9" s="120"/>
      <c r="C9" s="121" t="s">
        <v>4</v>
      </c>
      <c r="D9" s="122" t="n">
        <v>3021672.75</v>
      </c>
      <c r="E9" s="122" t="n">
        <f aca="false">E7</f>
        <v>0</v>
      </c>
      <c r="F9" s="117" t="n">
        <f aca="false">SUM(D9:E9)</f>
        <v>3021672.75</v>
      </c>
      <c r="G9" s="117" t="n">
        <v>3021672.75</v>
      </c>
      <c r="H9" s="122" t="n">
        <f aca="false">H7</f>
        <v>0</v>
      </c>
      <c r="I9" s="117" t="n">
        <f aca="false">SUM(G9:H9)</f>
        <v>3021672.75</v>
      </c>
      <c r="J9" s="117" t="n">
        <f aca="false">I9-K9</f>
        <v>3021672.75</v>
      </c>
      <c r="K9" s="33" t="n">
        <v>0</v>
      </c>
    </row>
    <row r="10" customFormat="false" ht="18.6" hidden="false" customHeight="true" outlineLevel="0" collapsed="false"/>
    <row r="11" s="62" customFormat="true" ht="17.25" hidden="false" customHeight="true" outlineLevel="0" collapsed="false">
      <c r="A11" s="25"/>
      <c r="B11" s="25"/>
      <c r="C11" s="25"/>
      <c r="D11" s="90"/>
      <c r="E11" s="90"/>
      <c r="F11" s="90"/>
      <c r="G11" s="108"/>
      <c r="H11" s="0"/>
      <c r="I11" s="0"/>
      <c r="J11" s="0"/>
      <c r="K11" s="0"/>
    </row>
    <row r="12" customFormat="false" ht="16.5" hidden="false" customHeight="true" outlineLevel="0" collapsed="false"/>
    <row r="13" s="62" customFormat="true" ht="29.25" hidden="false" customHeight="true" outlineLevel="0" collapsed="false">
      <c r="A13" s="25"/>
      <c r="B13" s="25"/>
      <c r="C13" s="25"/>
      <c r="D13" s="90"/>
      <c r="E13" s="90"/>
      <c r="F13" s="90"/>
      <c r="G13" s="108"/>
      <c r="H13" s="0"/>
      <c r="I13" s="0"/>
      <c r="J13" s="0"/>
      <c r="K13" s="0"/>
    </row>
    <row r="14" s="17" customFormat="true" ht="21" hidden="false" customHeight="true" outlineLevel="0" collapsed="false">
      <c r="A14" s="25"/>
      <c r="B14" s="25"/>
      <c r="C14" s="25"/>
      <c r="D14" s="90"/>
      <c r="E14" s="90"/>
      <c r="F14" s="90"/>
      <c r="G14" s="108"/>
      <c r="H14" s="0"/>
      <c r="I14" s="0"/>
      <c r="J14" s="0"/>
      <c r="K14" s="0"/>
    </row>
    <row r="15" customFormat="false" ht="20.1" hidden="false" customHeight="true" outlineLevel="0" collapsed="false"/>
    <row r="16" s="62" customFormat="true" ht="16.5" hidden="false" customHeight="true" outlineLevel="0" collapsed="false">
      <c r="A16" s="25"/>
      <c r="B16" s="25"/>
      <c r="C16" s="25"/>
      <c r="D16" s="90"/>
      <c r="E16" s="90"/>
      <c r="F16" s="90"/>
      <c r="G16" s="10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62" customFormat="true" ht="84.75" hidden="false" customHeight="true" outlineLevel="0" collapsed="false">
      <c r="A19" s="25"/>
      <c r="B19" s="25"/>
      <c r="C19" s="25"/>
      <c r="D19" s="90"/>
      <c r="E19" s="90"/>
      <c r="F19" s="90"/>
      <c r="G19" s="10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124" customFormat="true" ht="20.25" hidden="false" customHeight="true" outlineLevel="0" collapsed="false">
      <c r="A22" s="25"/>
      <c r="B22" s="25"/>
      <c r="C22" s="25"/>
      <c r="D22" s="90"/>
      <c r="E22" s="90"/>
      <c r="F22" s="90"/>
      <c r="G22" s="108"/>
      <c r="H22" s="0"/>
      <c r="I22" s="0"/>
      <c r="J22" s="0"/>
      <c r="K22" s="0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customFormat="false" ht="93.75" hidden="false" customHeight="true" outlineLevel="0" collapsed="false"/>
    <row r="24" s="62" customFormat="true" ht="20.1" hidden="false" customHeight="true" outlineLevel="0" collapsed="false">
      <c r="A24" s="25"/>
      <c r="B24" s="25"/>
      <c r="C24" s="25"/>
      <c r="D24" s="90"/>
      <c r="E24" s="90"/>
      <c r="F24" s="90"/>
      <c r="G24" s="108"/>
      <c r="H24" s="0"/>
      <c r="I24" s="0"/>
      <c r="J24" s="0"/>
      <c r="K24" s="0"/>
    </row>
    <row r="25" s="123" customFormat="true" ht="20.1" hidden="false" customHeight="true" outlineLevel="0" collapsed="false">
      <c r="A25" s="25"/>
      <c r="B25" s="25"/>
      <c r="C25" s="25"/>
      <c r="D25" s="90"/>
      <c r="E25" s="90"/>
      <c r="F25" s="90"/>
      <c r="G25" s="10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6" width="5.71"/>
    <col collapsed="false" customWidth="true" hidden="false" outlineLevel="0" max="3" min="3" style="87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5"/>
      <c r="B1" s="88"/>
      <c r="C1" s="89"/>
      <c r="D1" s="25"/>
      <c r="E1" s="90"/>
      <c r="F1" s="90"/>
      <c r="G1" s="90"/>
      <c r="H1" s="90"/>
      <c r="I1" s="90"/>
      <c r="J1" s="90"/>
      <c r="K1" s="3" t="s">
        <v>129</v>
      </c>
      <c r="M1" s="49"/>
    </row>
    <row r="2" customFormat="false" ht="12.75" hidden="false" customHeight="false" outlineLevel="0" collapsed="false">
      <c r="A2" s="25"/>
      <c r="B2" s="88"/>
      <c r="C2" s="89"/>
      <c r="D2" s="25"/>
      <c r="E2" s="90"/>
      <c r="F2" s="90"/>
      <c r="G2" s="90"/>
      <c r="H2" s="90"/>
      <c r="I2" s="90"/>
      <c r="J2" s="90"/>
      <c r="K2" s="3" t="s">
        <v>130</v>
      </c>
      <c r="M2" s="49"/>
    </row>
    <row r="3" customFormat="false" ht="12.75" hidden="false" customHeight="false" outlineLevel="0" collapsed="false">
      <c r="A3" s="25"/>
      <c r="B3" s="88"/>
      <c r="C3" s="89"/>
      <c r="D3" s="25"/>
      <c r="E3" s="90"/>
      <c r="F3" s="90"/>
      <c r="G3" s="90"/>
      <c r="H3" s="90"/>
      <c r="I3" s="90"/>
      <c r="J3" s="90"/>
      <c r="K3" s="3"/>
      <c r="M3" s="49"/>
    </row>
    <row r="4" customFormat="false" ht="16.5" hidden="false" customHeight="true" outlineLevel="0" collapsed="false">
      <c r="A4" s="91" t="s">
        <v>13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true" outlineLevel="0" collapsed="false">
      <c r="A5" s="92" t="s">
        <v>53</v>
      </c>
      <c r="B5" s="93" t="s">
        <v>3</v>
      </c>
      <c r="C5" s="93" t="s">
        <v>54</v>
      </c>
      <c r="D5" s="94" t="s">
        <v>55</v>
      </c>
      <c r="E5" s="95" t="s">
        <v>56</v>
      </c>
      <c r="F5" s="95" t="s">
        <v>57</v>
      </c>
      <c r="G5" s="95"/>
      <c r="H5" s="95"/>
      <c r="I5" s="95"/>
      <c r="J5" s="95"/>
      <c r="K5" s="94" t="s">
        <v>58</v>
      </c>
    </row>
    <row r="6" customFormat="false" ht="12.75" hidden="false" customHeight="true" outlineLevel="0" collapsed="false">
      <c r="A6" s="92"/>
      <c r="B6" s="93"/>
      <c r="C6" s="93"/>
      <c r="D6" s="94"/>
      <c r="E6" s="95"/>
      <c r="F6" s="95" t="s">
        <v>132</v>
      </c>
      <c r="G6" s="95" t="s">
        <v>60</v>
      </c>
      <c r="H6" s="95"/>
      <c r="I6" s="95"/>
      <c r="J6" s="95"/>
      <c r="K6" s="94"/>
    </row>
    <row r="7" customFormat="false" ht="12.75" hidden="false" customHeight="true" outlineLevel="0" collapsed="false">
      <c r="A7" s="92"/>
      <c r="B7" s="93"/>
      <c r="C7" s="93"/>
      <c r="D7" s="94"/>
      <c r="E7" s="95"/>
      <c r="F7" s="95"/>
      <c r="G7" s="95" t="s">
        <v>61</v>
      </c>
      <c r="H7" s="95" t="s">
        <v>62</v>
      </c>
      <c r="I7" s="95" t="s">
        <v>63</v>
      </c>
      <c r="J7" s="95" t="s">
        <v>64</v>
      </c>
      <c r="K7" s="94"/>
    </row>
    <row r="8" customFormat="false" ht="12.75" hidden="false" customHeight="false" outlineLevel="0" collapsed="false">
      <c r="A8" s="92"/>
      <c r="B8" s="93"/>
      <c r="C8" s="93"/>
      <c r="D8" s="94"/>
      <c r="E8" s="95"/>
      <c r="F8" s="95"/>
      <c r="G8" s="95"/>
      <c r="H8" s="95"/>
      <c r="I8" s="95"/>
      <c r="J8" s="95"/>
      <c r="K8" s="94"/>
    </row>
    <row r="9" customFormat="false" ht="102" hidden="false" customHeight="true" outlineLevel="0" collapsed="false">
      <c r="A9" s="92"/>
      <c r="B9" s="93"/>
      <c r="C9" s="93"/>
      <c r="D9" s="94"/>
      <c r="E9" s="95"/>
      <c r="F9" s="95"/>
      <c r="G9" s="95"/>
      <c r="H9" s="95"/>
      <c r="I9" s="95"/>
      <c r="J9" s="95"/>
      <c r="K9" s="94"/>
    </row>
    <row r="10" customFormat="false" ht="12.75" hidden="false" customHeight="false" outlineLevel="0" collapsed="false">
      <c r="A10" s="96" t="n">
        <v>1</v>
      </c>
      <c r="B10" s="97" t="n">
        <v>2</v>
      </c>
      <c r="C10" s="97" t="n">
        <v>3</v>
      </c>
      <c r="D10" s="96" t="n">
        <v>5</v>
      </c>
      <c r="E10" s="98" t="n">
        <v>6</v>
      </c>
      <c r="F10" s="98" t="n">
        <v>7</v>
      </c>
      <c r="G10" s="98" t="n">
        <v>8</v>
      </c>
      <c r="H10" s="98" t="n">
        <v>9</v>
      </c>
      <c r="I10" s="98" t="n">
        <v>10</v>
      </c>
      <c r="J10" s="98" t="n">
        <v>11</v>
      </c>
      <c r="K10" s="96" t="n">
        <v>12</v>
      </c>
    </row>
    <row r="11" customFormat="false" ht="42" hidden="false" customHeight="true" outlineLevel="0" collapsed="false">
      <c r="A11" s="125" t="n">
        <v>1</v>
      </c>
      <c r="B11" s="126" t="s">
        <v>65</v>
      </c>
      <c r="C11" s="126" t="s">
        <v>133</v>
      </c>
      <c r="D11" s="35" t="s">
        <v>134</v>
      </c>
      <c r="E11" s="104" t="n">
        <v>24000</v>
      </c>
      <c r="F11" s="104" t="n">
        <v>24000</v>
      </c>
      <c r="G11" s="104" t="n">
        <v>24000</v>
      </c>
      <c r="H11" s="104" t="n">
        <v>0</v>
      </c>
      <c r="I11" s="101" t="s">
        <v>135</v>
      </c>
      <c r="J11" s="104" t="n">
        <v>0</v>
      </c>
      <c r="K11" s="35" t="s">
        <v>69</v>
      </c>
    </row>
    <row r="12" customFormat="false" ht="32.25" hidden="false" customHeight="true" outlineLevel="0" collapsed="false">
      <c r="A12" s="125" t="n">
        <v>2</v>
      </c>
      <c r="B12" s="126" t="s">
        <v>25</v>
      </c>
      <c r="C12" s="126" t="s">
        <v>74</v>
      </c>
      <c r="D12" s="35" t="s">
        <v>136</v>
      </c>
      <c r="E12" s="104" t="n">
        <v>20910</v>
      </c>
      <c r="F12" s="104" t="n">
        <v>20910</v>
      </c>
      <c r="G12" s="104" t="n">
        <v>20910</v>
      </c>
      <c r="H12" s="104" t="n">
        <v>0</v>
      </c>
      <c r="I12" s="101" t="s">
        <v>135</v>
      </c>
      <c r="J12" s="104" t="n">
        <v>0</v>
      </c>
      <c r="K12" s="35" t="s">
        <v>69</v>
      </c>
    </row>
    <row r="13" customFormat="false" ht="46.5" hidden="false" customHeight="true" outlineLevel="0" collapsed="false">
      <c r="A13" s="125" t="n">
        <v>3</v>
      </c>
      <c r="B13" s="126" t="s">
        <v>137</v>
      </c>
      <c r="C13" s="126" t="s">
        <v>138</v>
      </c>
      <c r="D13" s="35" t="s">
        <v>139</v>
      </c>
      <c r="E13" s="104" t="n">
        <v>143115</v>
      </c>
      <c r="F13" s="104" t="n">
        <v>143115</v>
      </c>
      <c r="G13" s="104" t="n">
        <v>143115</v>
      </c>
      <c r="H13" s="104" t="n">
        <v>0</v>
      </c>
      <c r="I13" s="101" t="s">
        <v>135</v>
      </c>
      <c r="J13" s="104" t="n">
        <v>0</v>
      </c>
      <c r="K13" s="35" t="s">
        <v>69</v>
      </c>
    </row>
    <row r="14" customFormat="false" ht="57" hidden="false" customHeight="true" outlineLevel="0" collapsed="false">
      <c r="A14" s="125" t="n">
        <v>4</v>
      </c>
      <c r="B14" s="126" t="s">
        <v>137</v>
      </c>
      <c r="C14" s="126" t="s">
        <v>138</v>
      </c>
      <c r="D14" s="35" t="s">
        <v>140</v>
      </c>
      <c r="E14" s="104" t="n">
        <v>12000</v>
      </c>
      <c r="F14" s="104" t="n">
        <v>12000</v>
      </c>
      <c r="G14" s="104" t="n">
        <v>12000</v>
      </c>
      <c r="H14" s="104" t="n">
        <v>0</v>
      </c>
      <c r="I14" s="101" t="s">
        <v>135</v>
      </c>
      <c r="J14" s="104" t="n">
        <v>0</v>
      </c>
      <c r="K14" s="35" t="s">
        <v>69</v>
      </c>
    </row>
    <row r="15" customFormat="false" ht="41.25" hidden="false" customHeight="true" outlineLevel="0" collapsed="false">
      <c r="A15" s="125" t="n">
        <v>5</v>
      </c>
      <c r="B15" s="126" t="s">
        <v>141</v>
      </c>
      <c r="C15" s="126" t="s">
        <v>142</v>
      </c>
      <c r="D15" s="35" t="s">
        <v>143</v>
      </c>
      <c r="E15" s="104" t="n">
        <v>100000</v>
      </c>
      <c r="F15" s="104" t="n">
        <v>100000</v>
      </c>
      <c r="G15" s="104" t="n">
        <v>0</v>
      </c>
      <c r="H15" s="104" t="n">
        <v>0</v>
      </c>
      <c r="I15" s="101" t="s">
        <v>135</v>
      </c>
      <c r="J15" s="104" t="n">
        <v>100000</v>
      </c>
      <c r="K15" s="35" t="s">
        <v>69</v>
      </c>
    </row>
    <row r="16" customFormat="false" ht="45" hidden="false" customHeight="true" outlineLevel="0" collapsed="false">
      <c r="A16" s="125" t="n">
        <v>6</v>
      </c>
      <c r="B16" s="127" t="s">
        <v>101</v>
      </c>
      <c r="C16" s="127" t="s">
        <v>105</v>
      </c>
      <c r="D16" s="128" t="s">
        <v>144</v>
      </c>
      <c r="E16" s="104" t="n">
        <v>40000</v>
      </c>
      <c r="F16" s="104" t="n">
        <v>40000</v>
      </c>
      <c r="G16" s="104" t="n">
        <v>40000</v>
      </c>
      <c r="H16" s="104" t="n">
        <v>0</v>
      </c>
      <c r="I16" s="101" t="s">
        <v>135</v>
      </c>
      <c r="J16" s="104" t="n">
        <v>0</v>
      </c>
      <c r="K16" s="128" t="s">
        <v>145</v>
      </c>
    </row>
    <row r="17" s="17" customFormat="true" ht="18" hidden="false" customHeight="true" outlineLevel="0" collapsed="false">
      <c r="A17" s="106" t="s">
        <v>4</v>
      </c>
      <c r="B17" s="106"/>
      <c r="C17" s="106"/>
      <c r="D17" s="106"/>
      <c r="E17" s="100" t="n">
        <f aca="false">SUM(E11:E16)</f>
        <v>340025</v>
      </c>
      <c r="F17" s="100" t="n">
        <f aca="false">SUM(F11:F16)</f>
        <v>340025</v>
      </c>
      <c r="G17" s="100" t="n">
        <f aca="false">SUM(G11:G16)</f>
        <v>240025</v>
      </c>
      <c r="H17" s="100" t="n">
        <v>0</v>
      </c>
      <c r="I17" s="100" t="n">
        <v>0</v>
      </c>
      <c r="J17" s="100" t="n">
        <v>100000</v>
      </c>
      <c r="K17" s="107" t="s">
        <v>108</v>
      </c>
    </row>
    <row r="18" s="17" customFormat="true" ht="12.75" hidden="false" customHeight="false" outlineLevel="0" collapsed="false">
      <c r="A18" s="25"/>
      <c r="B18" s="88"/>
      <c r="C18" s="89"/>
      <c r="D18" s="25"/>
      <c r="E18" s="90"/>
      <c r="F18" s="90"/>
      <c r="G18" s="90"/>
      <c r="H18" s="90"/>
      <c r="I18" s="90"/>
      <c r="J18" s="90"/>
      <c r="K18" s="25"/>
    </row>
    <row r="19" s="17" customFormat="true" ht="12.75" hidden="false" customHeight="false" outlineLevel="0" collapsed="false">
      <c r="A19" s="25" t="s">
        <v>109</v>
      </c>
      <c r="B19" s="88"/>
      <c r="C19" s="89"/>
      <c r="D19" s="25"/>
      <c r="E19" s="90"/>
      <c r="F19" s="90"/>
      <c r="G19" s="90"/>
      <c r="H19" s="90"/>
      <c r="I19" s="90"/>
      <c r="J19" s="90"/>
      <c r="K19" s="25"/>
    </row>
    <row r="20" s="17" customFormat="true" ht="12.75" hidden="false" customHeight="false" outlineLevel="0" collapsed="false">
      <c r="A20" s="25" t="s">
        <v>110</v>
      </c>
      <c r="B20" s="88"/>
      <c r="C20" s="89"/>
      <c r="D20" s="25"/>
      <c r="E20" s="90"/>
      <c r="F20" s="90"/>
      <c r="G20" s="90"/>
      <c r="H20" s="90"/>
      <c r="I20" s="90"/>
      <c r="J20" s="90"/>
      <c r="K20" s="25"/>
    </row>
    <row r="21" s="17" customFormat="true" ht="12.75" hidden="false" customHeight="false" outlineLevel="0" collapsed="false">
      <c r="A21" s="25" t="s">
        <v>111</v>
      </c>
      <c r="B21" s="88"/>
      <c r="C21" s="89"/>
      <c r="D21" s="25"/>
      <c r="E21" s="90"/>
      <c r="F21" s="90"/>
      <c r="G21" s="90"/>
      <c r="H21" s="90"/>
      <c r="I21" s="90"/>
      <c r="J21" s="90"/>
      <c r="K21" s="25"/>
    </row>
    <row r="22" s="17" customFormat="true" ht="12.75" hidden="false" customHeight="false" outlineLevel="0" collapsed="false">
      <c r="A22" s="25"/>
      <c r="B22" s="88" t="s">
        <v>112</v>
      </c>
      <c r="C22" s="89"/>
      <c r="D22" s="25"/>
      <c r="E22" s="90"/>
      <c r="F22" s="90"/>
      <c r="G22" s="90"/>
      <c r="H22" s="90"/>
      <c r="I22" s="90"/>
      <c r="J22" s="90"/>
      <c r="K22" s="25"/>
    </row>
    <row r="23" s="17" customFormat="true" ht="12.75" hidden="false" customHeight="false" outlineLevel="0" collapsed="false">
      <c r="A23" s="25" t="s">
        <v>113</v>
      </c>
      <c r="B23" s="88"/>
      <c r="C23" s="89"/>
      <c r="D23" s="25"/>
      <c r="E23" s="90"/>
      <c r="F23" s="90"/>
      <c r="G23" s="90"/>
      <c r="H23" s="90"/>
      <c r="I23" s="90"/>
      <c r="J23" s="90"/>
      <c r="K23" s="25"/>
    </row>
    <row r="24" s="17" customFormat="true" ht="48" hidden="true" customHeight="true" outlineLevel="0" collapsed="false">
      <c r="A24" s="25" t="s">
        <v>114</v>
      </c>
      <c r="B24" s="88"/>
      <c r="C24" s="89"/>
      <c r="D24" s="25"/>
      <c r="E24" s="90"/>
      <c r="F24" s="90"/>
      <c r="G24" s="90"/>
      <c r="H24" s="90"/>
      <c r="I24" s="90"/>
      <c r="J24" s="90"/>
      <c r="K24" s="25"/>
    </row>
    <row r="25" s="17" customFormat="true" ht="48" hidden="true" customHeight="true" outlineLevel="0" collapsed="false">
      <c r="A25" s="25" t="s">
        <v>110</v>
      </c>
      <c r="B25" s="88"/>
      <c r="C25" s="89"/>
      <c r="D25" s="25"/>
      <c r="E25" s="90"/>
      <c r="F25" s="90"/>
      <c r="G25" s="90"/>
      <c r="H25" s="90"/>
      <c r="I25" s="90"/>
      <c r="J25" s="90"/>
      <c r="K25" s="25"/>
    </row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tru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5"/>
      <c r="B1" s="25"/>
      <c r="C1" s="25"/>
      <c r="D1" s="129"/>
      <c r="E1" s="3" t="s">
        <v>146</v>
      </c>
    </row>
    <row r="2" customFormat="false" ht="12.75" hidden="false" customHeight="false" outlineLevel="0" collapsed="false">
      <c r="A2" s="25"/>
      <c r="B2" s="25"/>
      <c r="C2" s="25"/>
      <c r="D2" s="49"/>
      <c r="E2" s="3" t="s">
        <v>1</v>
      </c>
    </row>
    <row r="3" customFormat="false" ht="15.75" hidden="false" customHeight="false" outlineLevel="0" collapsed="false">
      <c r="A3" s="130"/>
      <c r="B3" s="130"/>
      <c r="C3" s="130"/>
      <c r="D3" s="130"/>
      <c r="E3" s="130"/>
    </row>
    <row r="4" customFormat="false" ht="12.75" hidden="false" customHeight="false" outlineLevel="0" collapsed="false">
      <c r="E4" s="108"/>
    </row>
    <row r="5" customFormat="false" ht="12.75" hidden="false" customHeight="false" outlineLevel="0" collapsed="false">
      <c r="E5" s="108"/>
    </row>
    <row r="6" customFormat="false" ht="15.75" hidden="false" customHeight="true" outlineLevel="0" collapsed="false">
      <c r="A6" s="130" t="s">
        <v>147</v>
      </c>
      <c r="B6" s="130"/>
      <c r="C6" s="130"/>
      <c r="D6" s="130"/>
      <c r="E6" s="130"/>
    </row>
    <row r="7" customFormat="false" ht="12.75" hidden="false" customHeight="false" outlineLevel="0" collapsed="false">
      <c r="D7" s="25"/>
      <c r="E7" s="131"/>
    </row>
    <row r="8" customFormat="false" ht="12.75" hidden="false" customHeight="true" outlineLevel="0" collapsed="false">
      <c r="A8" s="92" t="s">
        <v>53</v>
      </c>
      <c r="B8" s="92" t="s">
        <v>3</v>
      </c>
      <c r="C8" s="92" t="s">
        <v>22</v>
      </c>
      <c r="D8" s="94" t="s">
        <v>148</v>
      </c>
      <c r="E8" s="95" t="s">
        <v>149</v>
      </c>
    </row>
    <row r="9" customFormat="false" ht="12.75" hidden="false" customHeight="false" outlineLevel="0" collapsed="false">
      <c r="A9" s="92"/>
      <c r="B9" s="92"/>
      <c r="C9" s="92"/>
      <c r="D9" s="94"/>
      <c r="E9" s="95"/>
    </row>
    <row r="10" customFormat="false" ht="12.75" hidden="false" customHeight="false" outlineLevel="0" collapsed="false">
      <c r="A10" s="92"/>
      <c r="B10" s="92"/>
      <c r="C10" s="92"/>
      <c r="D10" s="94"/>
      <c r="E10" s="95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8" t="n">
        <v>5</v>
      </c>
    </row>
    <row r="12" customFormat="false" ht="29.25" hidden="false" customHeight="true" outlineLevel="0" collapsed="false">
      <c r="A12" s="132" t="n">
        <v>1</v>
      </c>
      <c r="B12" s="132" t="n">
        <v>801</v>
      </c>
      <c r="C12" s="132" t="n">
        <v>80104</v>
      </c>
      <c r="D12" s="133" t="s">
        <v>150</v>
      </c>
      <c r="E12" s="134" t="n">
        <v>1185630</v>
      </c>
      <c r="I12" s="135"/>
    </row>
    <row r="13" customFormat="false" ht="29.25" hidden="false" customHeight="true" outlineLevel="0" collapsed="false">
      <c r="A13" s="132" t="n">
        <v>2</v>
      </c>
      <c r="B13" s="132" t="n">
        <v>801</v>
      </c>
      <c r="C13" s="132" t="n">
        <v>80149</v>
      </c>
      <c r="D13" s="133" t="s">
        <v>150</v>
      </c>
      <c r="E13" s="134" t="n">
        <f aca="false">94149</f>
        <v>94149</v>
      </c>
    </row>
    <row r="14" customFormat="false" ht="29.25" hidden="false" customHeight="true" outlineLevel="0" collapsed="false">
      <c r="A14" s="132" t="n">
        <v>3</v>
      </c>
      <c r="B14" s="132" t="n">
        <v>921</v>
      </c>
      <c r="C14" s="132" t="n">
        <v>92116</v>
      </c>
      <c r="D14" s="133" t="s">
        <v>151</v>
      </c>
      <c r="E14" s="134" t="n">
        <v>423642</v>
      </c>
    </row>
    <row r="15" customFormat="false" ht="24.75" hidden="false" customHeight="true" outlineLevel="0" collapsed="false">
      <c r="A15" s="136" t="s">
        <v>4</v>
      </c>
      <c r="B15" s="136"/>
      <c r="C15" s="136"/>
      <c r="D15" s="136"/>
      <c r="E15" s="137" t="n">
        <f aca="false">SUM(E12:E14)</f>
        <v>1703421</v>
      </c>
    </row>
    <row r="33" customFormat="false" ht="12.75" hidden="false" customHeight="false" outlineLevel="0" collapsed="false">
      <c r="C33" s="138"/>
      <c r="D33" s="138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7.56"/>
    <col collapsed="false" customWidth="true" hidden="false" outlineLevel="0" max="3" min="3" style="25" width="10.13"/>
    <col collapsed="false" customWidth="true" hidden="false" outlineLevel="0" max="4" min="4" style="90" width="48.41"/>
    <col collapsed="false" customWidth="true" hidden="false" outlineLevel="0" max="5" min="5" style="90" width="14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39" t="s">
        <v>152</v>
      </c>
      <c r="B1" s="139"/>
      <c r="C1" s="139"/>
      <c r="D1" s="139"/>
      <c r="E1" s="139"/>
    </row>
    <row r="2" customFormat="false" ht="12.75" hidden="false" customHeight="false" outlineLevel="0" collapsed="false">
      <c r="E2" s="3" t="s">
        <v>1</v>
      </c>
    </row>
    <row r="3" customFormat="false" ht="48.75" hidden="true" customHeight="true" outlineLevel="0" collapsed="false">
      <c r="A3" s="130"/>
      <c r="B3" s="130"/>
      <c r="C3" s="130"/>
      <c r="D3" s="130"/>
      <c r="E3" s="130"/>
    </row>
    <row r="4" customFormat="false" ht="12.75" hidden="true" customHeight="false" outlineLevel="0" collapsed="false">
      <c r="A4" s="0"/>
      <c r="B4" s="0"/>
      <c r="C4" s="0"/>
      <c r="D4" s="0"/>
      <c r="E4" s="108"/>
    </row>
    <row r="5" s="26" customFormat="true" ht="20.25" hidden="true" customHeight="true" outlineLevel="0" collapsed="false">
      <c r="A5" s="0"/>
      <c r="B5" s="0"/>
      <c r="C5" s="0"/>
      <c r="D5" s="0" t="s">
        <v>153</v>
      </c>
      <c r="E5" s="108"/>
    </row>
    <row r="6" s="26" customFormat="true" ht="31.5" hidden="false" customHeight="true" outlineLevel="0" collapsed="false">
      <c r="A6" s="130" t="s">
        <v>154</v>
      </c>
      <c r="B6" s="130"/>
      <c r="C6" s="130"/>
      <c r="D6" s="130"/>
      <c r="E6" s="130"/>
    </row>
    <row r="7" s="62" customFormat="true" ht="20.1" hidden="false" customHeight="true" outlineLevel="0" collapsed="false">
      <c r="A7" s="92" t="s">
        <v>53</v>
      </c>
      <c r="B7" s="92" t="s">
        <v>3</v>
      </c>
      <c r="C7" s="92" t="s">
        <v>22</v>
      </c>
      <c r="D7" s="94" t="s">
        <v>148</v>
      </c>
      <c r="E7" s="140" t="s">
        <v>149</v>
      </c>
    </row>
    <row r="8" customFormat="false" ht="12.6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8" t="n">
        <v>5</v>
      </c>
    </row>
    <row r="9" s="144" customFormat="true" ht="27.75" hidden="false" customHeight="true" outlineLevel="0" collapsed="false">
      <c r="A9" s="141"/>
      <c r="B9" s="141"/>
      <c r="C9" s="141"/>
      <c r="D9" s="142" t="s">
        <v>155</v>
      </c>
      <c r="E9" s="143" t="n">
        <f aca="false">SUM(E10:E23)</f>
        <v>2453384.16</v>
      </c>
    </row>
    <row r="10" s="144" customFormat="true" ht="18" hidden="false" customHeight="true" outlineLevel="0" collapsed="false">
      <c r="A10" s="145" t="n">
        <v>1</v>
      </c>
      <c r="B10" s="145" t="n">
        <v>600</v>
      </c>
      <c r="C10" s="145" t="n">
        <v>60014</v>
      </c>
      <c r="D10" s="146" t="s">
        <v>156</v>
      </c>
      <c r="E10" s="147" t="n">
        <f aca="false">1223182-957015.21</f>
        <v>266166.79</v>
      </c>
    </row>
    <row r="11" s="144" customFormat="true" ht="18" hidden="false" customHeight="true" outlineLevel="0" collapsed="false">
      <c r="A11" s="145" t="n">
        <v>2</v>
      </c>
      <c r="B11" s="145" t="n">
        <v>600</v>
      </c>
      <c r="C11" s="145" t="n">
        <v>60014</v>
      </c>
      <c r="D11" s="146" t="s">
        <v>156</v>
      </c>
      <c r="E11" s="147" t="n">
        <v>370000</v>
      </c>
    </row>
    <row r="12" s="144" customFormat="true" ht="18" hidden="false" customHeight="true" outlineLevel="0" collapsed="false">
      <c r="A12" s="145" t="n">
        <v>3</v>
      </c>
      <c r="B12" s="145" t="n">
        <v>600</v>
      </c>
      <c r="C12" s="145" t="n">
        <v>60014</v>
      </c>
      <c r="D12" s="146" t="s">
        <v>156</v>
      </c>
      <c r="E12" s="147" t="n">
        <f aca="false">957015.21-370000</f>
        <v>587015.21</v>
      </c>
    </row>
    <row r="13" s="144" customFormat="true" ht="18" hidden="false" customHeight="true" outlineLevel="0" collapsed="false">
      <c r="A13" s="145" t="n">
        <v>4</v>
      </c>
      <c r="B13" s="145" t="n">
        <v>600</v>
      </c>
      <c r="C13" s="145" t="n">
        <v>60014</v>
      </c>
      <c r="D13" s="146" t="s">
        <v>156</v>
      </c>
      <c r="E13" s="148" t="n">
        <v>65000</v>
      </c>
    </row>
    <row r="14" s="144" customFormat="true" ht="18.75" hidden="false" customHeight="true" outlineLevel="0" collapsed="false">
      <c r="A14" s="145" t="n">
        <v>5</v>
      </c>
      <c r="B14" s="145" t="n">
        <v>600</v>
      </c>
      <c r="C14" s="145" t="n">
        <v>60014</v>
      </c>
      <c r="D14" s="146" t="s">
        <v>156</v>
      </c>
      <c r="E14" s="148" t="n">
        <f aca="false">200000+50000</f>
        <v>250000</v>
      </c>
    </row>
    <row r="15" s="144" customFormat="true" ht="18.75" hidden="false" customHeight="true" outlineLevel="0" collapsed="false">
      <c r="A15" s="145" t="n">
        <v>6</v>
      </c>
      <c r="B15" s="145" t="n">
        <v>600</v>
      </c>
      <c r="C15" s="145" t="n">
        <v>60016</v>
      </c>
      <c r="D15" s="146" t="s">
        <v>157</v>
      </c>
      <c r="E15" s="148" t="n">
        <v>25000</v>
      </c>
    </row>
    <row r="16" s="144" customFormat="true" ht="18.75" hidden="false" customHeight="true" outlineLevel="0" collapsed="false">
      <c r="A16" s="145" t="n">
        <v>7</v>
      </c>
      <c r="B16" s="145" t="n">
        <v>750</v>
      </c>
      <c r="C16" s="145" t="n">
        <v>75075</v>
      </c>
      <c r="D16" s="146" t="s">
        <v>156</v>
      </c>
      <c r="E16" s="148" t="n">
        <v>7000</v>
      </c>
    </row>
    <row r="17" s="144" customFormat="true" ht="17.25" hidden="false" customHeight="true" outlineLevel="0" collapsed="false">
      <c r="A17" s="145" t="n">
        <v>8</v>
      </c>
      <c r="B17" s="145" t="n">
        <v>754</v>
      </c>
      <c r="C17" s="145" t="n">
        <v>75404</v>
      </c>
      <c r="D17" s="146" t="s">
        <v>158</v>
      </c>
      <c r="E17" s="148" t="n">
        <v>50000</v>
      </c>
    </row>
    <row r="18" s="144" customFormat="true" ht="26.25" hidden="false" customHeight="true" outlineLevel="0" collapsed="false">
      <c r="A18" s="145" t="n">
        <v>9</v>
      </c>
      <c r="B18" s="145" t="n">
        <v>754</v>
      </c>
      <c r="C18" s="145" t="n">
        <v>75410</v>
      </c>
      <c r="D18" s="146" t="s">
        <v>159</v>
      </c>
      <c r="E18" s="148" t="n">
        <v>17000</v>
      </c>
    </row>
    <row r="19" s="144" customFormat="true" ht="18.75" hidden="false" customHeight="true" outlineLevel="0" collapsed="false">
      <c r="A19" s="145" t="n">
        <v>10</v>
      </c>
      <c r="B19" s="132" t="n">
        <v>801</v>
      </c>
      <c r="C19" s="132" t="n">
        <v>80195</v>
      </c>
      <c r="D19" s="149" t="s">
        <v>160</v>
      </c>
      <c r="E19" s="150" t="n">
        <f aca="false">4900+554</f>
        <v>5454</v>
      </c>
    </row>
    <row r="20" s="144" customFormat="true" ht="17.25" hidden="false" customHeight="true" outlineLevel="0" collapsed="false">
      <c r="A20" s="145" t="n">
        <v>11</v>
      </c>
      <c r="B20" s="132" t="n">
        <v>851</v>
      </c>
      <c r="C20" s="132" t="n">
        <v>85111</v>
      </c>
      <c r="D20" s="149" t="s">
        <v>156</v>
      </c>
      <c r="E20" s="150" t="n">
        <v>60000</v>
      </c>
    </row>
    <row r="21" s="144" customFormat="true" ht="18" hidden="false" customHeight="true" outlineLevel="0" collapsed="false">
      <c r="A21" s="145" t="n">
        <v>12</v>
      </c>
      <c r="B21" s="132" t="n">
        <v>900</v>
      </c>
      <c r="C21" s="132" t="n">
        <v>90001</v>
      </c>
      <c r="D21" s="149" t="s">
        <v>161</v>
      </c>
      <c r="E21" s="134" t="n">
        <v>401916.16</v>
      </c>
      <c r="F21" s="151"/>
    </row>
    <row r="22" s="144" customFormat="true" ht="18" hidden="false" customHeight="true" outlineLevel="0" collapsed="false">
      <c r="A22" s="145" t="n">
        <v>13</v>
      </c>
      <c r="B22" s="132" t="n">
        <v>900</v>
      </c>
      <c r="C22" s="132" t="n">
        <v>90001</v>
      </c>
      <c r="D22" s="149" t="s">
        <v>161</v>
      </c>
      <c r="E22" s="134" t="n">
        <f aca="false">308345.86+20486.14</f>
        <v>328832</v>
      </c>
    </row>
    <row r="23" s="144" customFormat="true" ht="17.25" hidden="false" customHeight="true" outlineLevel="0" collapsed="false">
      <c r="A23" s="145" t="n">
        <v>14</v>
      </c>
      <c r="B23" s="132" t="n">
        <v>900</v>
      </c>
      <c r="C23" s="132" t="n">
        <v>90003</v>
      </c>
      <c r="D23" s="149" t="s">
        <v>161</v>
      </c>
      <c r="E23" s="134" t="n">
        <v>20000</v>
      </c>
    </row>
    <row r="24" s="62" customFormat="true" ht="30" hidden="false" customHeight="true" outlineLevel="0" collapsed="false">
      <c r="A24" s="152"/>
      <c r="B24" s="152"/>
      <c r="C24" s="152"/>
      <c r="D24" s="153" t="s">
        <v>162</v>
      </c>
      <c r="E24" s="154" t="n">
        <f aca="false">SUM(E25:E31)</f>
        <v>984500</v>
      </c>
    </row>
    <row r="25" s="62" customFormat="true" ht="41.25" hidden="false" customHeight="true" outlineLevel="0" collapsed="false">
      <c r="A25" s="132" t="n">
        <v>1</v>
      </c>
      <c r="B25" s="132" t="n">
        <v>754</v>
      </c>
      <c r="C25" s="132" t="n">
        <v>75412</v>
      </c>
      <c r="D25" s="133" t="s">
        <v>163</v>
      </c>
      <c r="E25" s="155" t="n">
        <v>150000</v>
      </c>
    </row>
    <row r="26" s="62" customFormat="true" ht="27.75" hidden="false" customHeight="true" outlineLevel="0" collapsed="false">
      <c r="A26" s="132" t="n">
        <v>2</v>
      </c>
      <c r="B26" s="132" t="n">
        <v>921</v>
      </c>
      <c r="C26" s="132" t="n">
        <v>92105</v>
      </c>
      <c r="D26" s="133" t="s">
        <v>164</v>
      </c>
      <c r="E26" s="155" t="n">
        <v>30000</v>
      </c>
    </row>
    <row r="27" s="62" customFormat="true" ht="27" hidden="false" customHeight="true" outlineLevel="0" collapsed="false">
      <c r="A27" s="132" t="n">
        <v>3</v>
      </c>
      <c r="B27" s="132" t="n">
        <v>921</v>
      </c>
      <c r="C27" s="132" t="n">
        <v>92108</v>
      </c>
      <c r="D27" s="133" t="s">
        <v>164</v>
      </c>
      <c r="E27" s="155" t="n">
        <v>20000</v>
      </c>
    </row>
    <row r="28" s="62" customFormat="true" ht="18.75" hidden="false" customHeight="true" outlineLevel="0" collapsed="false">
      <c r="A28" s="132" t="n">
        <v>4</v>
      </c>
      <c r="B28" s="132" t="n">
        <v>921</v>
      </c>
      <c r="C28" s="132" t="n">
        <v>92195</v>
      </c>
      <c r="D28" s="156" t="s">
        <v>165</v>
      </c>
      <c r="E28" s="155" t="n">
        <v>8000</v>
      </c>
    </row>
    <row r="29" s="62" customFormat="true" ht="38.25" hidden="false" customHeight="true" outlineLevel="0" collapsed="false">
      <c r="A29" s="132" t="n">
        <v>5</v>
      </c>
      <c r="B29" s="132" t="n">
        <v>921</v>
      </c>
      <c r="C29" s="132" t="n">
        <v>92195</v>
      </c>
      <c r="D29" s="133" t="s">
        <v>166</v>
      </c>
      <c r="E29" s="155" t="n">
        <f aca="false">20000+4000</f>
        <v>24000</v>
      </c>
    </row>
    <row r="30" s="62" customFormat="true" ht="19.5" hidden="false" customHeight="true" outlineLevel="0" collapsed="false">
      <c r="A30" s="132" t="n">
        <v>6</v>
      </c>
      <c r="B30" s="132" t="n">
        <v>921</v>
      </c>
      <c r="C30" s="132" t="n">
        <v>92120</v>
      </c>
      <c r="D30" s="133" t="s">
        <v>167</v>
      </c>
      <c r="E30" s="155" t="n">
        <f aca="false">510500+32000+10000</f>
        <v>552500</v>
      </c>
    </row>
    <row r="31" s="62" customFormat="true" ht="42" hidden="false" customHeight="true" outlineLevel="0" collapsed="false">
      <c r="A31" s="132" t="n">
        <v>7</v>
      </c>
      <c r="B31" s="132" t="n">
        <v>926</v>
      </c>
      <c r="C31" s="132" t="n">
        <v>92605</v>
      </c>
      <c r="D31" s="133" t="s">
        <v>168</v>
      </c>
      <c r="E31" s="155" t="n">
        <f aca="false">180000+20000</f>
        <v>200000</v>
      </c>
    </row>
    <row r="32" customFormat="false" ht="18" hidden="false" customHeight="true" outlineLevel="0" collapsed="false">
      <c r="A32" s="157" t="s">
        <v>4</v>
      </c>
      <c r="B32" s="157"/>
      <c r="C32" s="157"/>
      <c r="D32" s="157"/>
      <c r="E32" s="158" t="n">
        <f aca="false">E9+E24</f>
        <v>3437884.16</v>
      </c>
    </row>
    <row r="33" customFormat="false" ht="12.75" hidden="false" customHeight="false" outlineLevel="0" collapsed="false">
      <c r="A33" s="159"/>
    </row>
  </sheetData>
  <mergeCells count="4">
    <mergeCell ref="A1:E1"/>
    <mergeCell ref="A3:E3"/>
    <mergeCell ref="A6:E6"/>
    <mergeCell ref="A32:D32"/>
  </mergeCells>
  <printOptions headings="false" gridLines="false" gridLinesSet="true" horizontalCentered="false" verticalCentered="false"/>
  <pageMargins left="0.75" right="0.75" top="0.4166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Ewa</cp:lastModifiedBy>
  <cp:lastPrinted>2024-08-16T08:37:14Z</cp:lastPrinted>
  <dcterms:modified xsi:type="dcterms:W3CDTF">2024-08-16T08:37:25Z</dcterms:modified>
  <cp:revision>0</cp:revision>
  <dc:subject/>
  <dc:title/>
</cp:coreProperties>
</file>